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Обеспечение кабинетов для 5-6 классов в соответствии с ФГОС</t>
  </si>
  <si>
    <t xml:space="preserve">№ п/п</t>
  </si>
  <si>
    <t xml:space="preserve">Муниципальный район, городской округ</t>
  </si>
  <si>
    <t xml:space="preserve">Учреждение</t>
  </si>
  <si>
    <t xml:space="preserve">Столовая</t>
  </si>
  <si>
    <t xml:space="preserve">Кабинет физической культуры</t>
  </si>
  <si>
    <t xml:space="preserve">Медицинский кабинет</t>
  </si>
  <si>
    <t xml:space="preserve">Кабинет Биологии</t>
  </si>
  <si>
    <t xml:space="preserve">Кабинет Географии</t>
  </si>
  <si>
    <t xml:space="preserve">Кабинет Информатики</t>
  </si>
  <si>
    <t xml:space="preserve">Кабинет Истории</t>
  </si>
  <si>
    <t xml:space="preserve">Кабинет ИЗО</t>
  </si>
  <si>
    <t xml:space="preserve">Кабинет Иностранного языка</t>
  </si>
  <si>
    <t xml:space="preserve">Кабинет Математики</t>
  </si>
  <si>
    <t xml:space="preserve">Кабинет Музыки</t>
  </si>
  <si>
    <t xml:space="preserve">Кабинет ОБЖ и НВП</t>
  </si>
  <si>
    <t xml:space="preserve">Кабинет Русский и литература</t>
  </si>
  <si>
    <t xml:space="preserve">Кабинет Технологии</t>
  </si>
  <si>
    <t xml:space="preserve">Кабинет Физики</t>
  </si>
  <si>
    <t xml:space="preserve">Кабинет Химии</t>
  </si>
  <si>
    <t xml:space="preserve">Дистанционный центр (автономный)</t>
  </si>
  <si>
    <t xml:space="preserve">Кабинет Внеурочной деятельности</t>
  </si>
  <si>
    <t xml:space="preserve">Дистанционный кабинет (для педагогов и учащихся)</t>
  </si>
  <si>
    <t xml:space="preserve">Необходимые                      позиции</t>
  </si>
  <si>
    <t xml:space="preserve">Фактические                             позиции</t>
  </si>
  <si>
    <t xml:space="preserve">% </t>
  </si>
  <si>
    <t xml:space="preserve">Великий Новгород</t>
  </si>
  <si>
    <t xml:space="preserve">МАОУ"СОШ №9"</t>
  </si>
  <si>
    <t xml:space="preserve">Заполнять необходимо графы "Фактические позиции"</t>
  </si>
  <si>
    <t xml:space="preserve">Заполнение производить по наличию оборудования в соответствии с позицией (ед)</t>
  </si>
  <si>
    <t xml:space="preserve">Измерение производится количестве позиций, соответствующих рекомендованному перечню (е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1" activeCellId="0" sqref="AV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3" min="3" style="0" width="17.99"/>
    <col collapsed="false" customWidth="true" hidden="false" outlineLevel="0" max="5" min="4" style="0" width="5.49"/>
    <col collapsed="false" customWidth="true" hidden="false" outlineLevel="0" max="6" min="6" style="0" width="4.37"/>
    <col collapsed="false" customWidth="true" hidden="false" outlineLevel="0" max="8" min="7" style="0" width="5.49"/>
    <col collapsed="false" customWidth="true" hidden="false" outlineLevel="0" max="9" min="9" style="0" width="4.37"/>
    <col collapsed="false" customWidth="true" hidden="false" outlineLevel="0" max="11" min="10" style="0" width="5.49"/>
    <col collapsed="false" customWidth="true" hidden="false" outlineLevel="0" max="12" min="12" style="0" width="4.37"/>
    <col collapsed="false" customWidth="true" hidden="false" outlineLevel="0" max="14" min="13" style="0" width="5.49"/>
    <col collapsed="false" customWidth="true" hidden="false" outlineLevel="0" max="15" min="15" style="0" width="4.37"/>
    <col collapsed="false" customWidth="true" hidden="false" outlineLevel="0" max="16" min="16" style="0" width="5.37"/>
    <col collapsed="false" customWidth="true" hidden="false" outlineLevel="0" max="17" min="17" style="0" width="4.49"/>
    <col collapsed="false" customWidth="true" hidden="false" outlineLevel="0" max="18" min="18" style="0" width="4.37"/>
    <col collapsed="false" customWidth="true" hidden="false" outlineLevel="0" max="20" min="19" style="0" width="5.49"/>
    <col collapsed="false" customWidth="true" hidden="false" outlineLevel="0" max="21" min="21" style="0" width="4.37"/>
    <col collapsed="false" customWidth="true" hidden="false" outlineLevel="0" max="23" min="22" style="0" width="5.49"/>
    <col collapsed="false" customWidth="true" hidden="false" outlineLevel="0" max="24" min="24" style="0" width="4.37"/>
    <col collapsed="false" customWidth="true" hidden="false" outlineLevel="0" max="26" min="25" style="0" width="5.49"/>
    <col collapsed="false" customWidth="true" hidden="false" outlineLevel="0" max="27" min="27" style="0" width="4.37"/>
    <col collapsed="false" customWidth="true" hidden="false" outlineLevel="0" max="29" min="28" style="0" width="5.49"/>
    <col collapsed="false" customWidth="true" hidden="false" outlineLevel="0" max="30" min="30" style="0" width="4.37"/>
    <col collapsed="false" customWidth="true" hidden="false" outlineLevel="0" max="32" min="31" style="0" width="5.49"/>
    <col collapsed="false" customWidth="true" hidden="false" outlineLevel="0" max="33" min="33" style="0" width="4.37"/>
    <col collapsed="false" customWidth="true" hidden="false" outlineLevel="0" max="35" min="34" style="0" width="5.49"/>
    <col collapsed="false" customWidth="true" hidden="false" outlineLevel="0" max="36" min="36" style="0" width="4.37"/>
    <col collapsed="false" customWidth="true" hidden="false" outlineLevel="0" max="38" min="37" style="0" width="5.49"/>
    <col collapsed="false" customWidth="true" hidden="false" outlineLevel="0" max="39" min="39" style="0" width="4.37"/>
    <col collapsed="false" customWidth="true" hidden="false" outlineLevel="0" max="41" min="40" style="0" width="5.49"/>
    <col collapsed="false" customWidth="true" hidden="false" outlineLevel="0" max="42" min="42" style="0" width="4.37"/>
    <col collapsed="false" customWidth="true" hidden="false" outlineLevel="0" max="44" min="43" style="0" width="5.49"/>
    <col collapsed="false" customWidth="true" hidden="false" outlineLevel="0" max="45" min="45" style="0" width="4.24"/>
    <col collapsed="false" customWidth="true" hidden="false" outlineLevel="0" max="47" min="46" style="0" width="5.49"/>
    <col collapsed="false" customWidth="true" hidden="false" outlineLevel="0" max="48" min="48" style="0" width="4.37"/>
    <col collapsed="false" customWidth="true" hidden="false" outlineLevel="0" max="50" min="49" style="0" width="5.49"/>
    <col collapsed="false" customWidth="true" hidden="false" outlineLevel="0" max="51" min="51" style="0" width="4.37"/>
    <col collapsed="false" customWidth="true" hidden="false" outlineLevel="0" max="53" min="52" style="0" width="5.49"/>
    <col collapsed="false" customWidth="true" hidden="false" outlineLevel="0" max="54" min="54" style="0" width="4.37"/>
    <col collapsed="false" customWidth="true" hidden="false" outlineLevel="0" max="56" min="55" style="0" width="5.49"/>
    <col collapsed="false" customWidth="true" hidden="false" outlineLevel="0" max="57" min="57" style="0" width="4.37"/>
    <col collapsed="false" customWidth="true" hidden="false" outlineLevel="0" max="59" min="58" style="0" width="5.49"/>
    <col collapsed="false" customWidth="true" hidden="false" outlineLevel="0" max="60" min="60" style="0" width="4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.25" hidden="false" customHeight="true" outlineLevel="0" collapsed="false"/>
    <row r="3" customFormat="false" ht="15.7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/>
      <c r="F3" s="2"/>
      <c r="G3" s="2" t="s">
        <v>5</v>
      </c>
      <c r="H3" s="2"/>
      <c r="I3" s="2"/>
      <c r="J3" s="2" t="s">
        <v>6</v>
      </c>
      <c r="K3" s="2"/>
      <c r="L3" s="2"/>
      <c r="M3" s="2" t="s">
        <v>7</v>
      </c>
      <c r="N3" s="2"/>
      <c r="O3" s="2"/>
      <c r="P3" s="4" t="s">
        <v>8</v>
      </c>
      <c r="Q3" s="4"/>
      <c r="R3" s="4"/>
      <c r="S3" s="2" t="s">
        <v>9</v>
      </c>
      <c r="T3" s="2"/>
      <c r="U3" s="2"/>
      <c r="V3" s="2" t="s">
        <v>10</v>
      </c>
      <c r="W3" s="2"/>
      <c r="X3" s="2"/>
      <c r="Y3" s="2" t="s">
        <v>11</v>
      </c>
      <c r="Z3" s="2"/>
      <c r="AA3" s="2"/>
      <c r="AB3" s="2" t="s">
        <v>12</v>
      </c>
      <c r="AC3" s="2"/>
      <c r="AD3" s="2"/>
      <c r="AE3" s="4" t="s">
        <v>13</v>
      </c>
      <c r="AF3" s="4"/>
      <c r="AG3" s="4"/>
      <c r="AH3" s="2" t="s">
        <v>14</v>
      </c>
      <c r="AI3" s="2"/>
      <c r="AJ3" s="2"/>
      <c r="AK3" s="2" t="s">
        <v>15</v>
      </c>
      <c r="AL3" s="2"/>
      <c r="AM3" s="2"/>
      <c r="AN3" s="2" t="s">
        <v>16</v>
      </c>
      <c r="AO3" s="2"/>
      <c r="AP3" s="2"/>
      <c r="AQ3" s="2" t="s">
        <v>17</v>
      </c>
      <c r="AR3" s="2"/>
      <c r="AS3" s="2"/>
      <c r="AT3" s="2" t="s">
        <v>18</v>
      </c>
      <c r="AU3" s="2"/>
      <c r="AV3" s="2"/>
      <c r="AW3" s="2" t="s">
        <v>19</v>
      </c>
      <c r="AX3" s="2"/>
      <c r="AY3" s="2"/>
      <c r="AZ3" s="2" t="s">
        <v>20</v>
      </c>
      <c r="BA3" s="2"/>
      <c r="BB3" s="2"/>
      <c r="BC3" s="2" t="s">
        <v>21</v>
      </c>
      <c r="BD3" s="2"/>
      <c r="BE3" s="2"/>
      <c r="BF3" s="3" t="s">
        <v>22</v>
      </c>
      <c r="BG3" s="3"/>
      <c r="BH3" s="3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  <c r="AF4" s="4"/>
      <c r="AG4" s="4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3"/>
      <c r="BG4" s="3"/>
      <c r="BH4" s="3"/>
    </row>
    <row r="5" customFormat="false" ht="20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4"/>
      <c r="AF5" s="4"/>
      <c r="AG5" s="4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3"/>
      <c r="BG5" s="3"/>
      <c r="BH5" s="3"/>
    </row>
    <row r="6" s="8" customFormat="true" ht="18" hidden="false" customHeight="true" outlineLevel="0" collapsed="false">
      <c r="A6" s="2"/>
      <c r="B6" s="3"/>
      <c r="C6" s="2"/>
      <c r="D6" s="5" t="s">
        <v>23</v>
      </c>
      <c r="E6" s="5" t="s">
        <v>24</v>
      </c>
      <c r="F6" s="6" t="s">
        <v>25</v>
      </c>
      <c r="G6" s="5" t="s">
        <v>23</v>
      </c>
      <c r="H6" s="5" t="s">
        <v>24</v>
      </c>
      <c r="I6" s="6" t="s">
        <v>25</v>
      </c>
      <c r="J6" s="5" t="s">
        <v>23</v>
      </c>
      <c r="K6" s="5" t="s">
        <v>24</v>
      </c>
      <c r="L6" s="6" t="s">
        <v>25</v>
      </c>
      <c r="M6" s="5" t="s">
        <v>23</v>
      </c>
      <c r="N6" s="5" t="s">
        <v>24</v>
      </c>
      <c r="O6" s="6" t="s">
        <v>25</v>
      </c>
      <c r="P6" s="5" t="s">
        <v>23</v>
      </c>
      <c r="Q6" s="5" t="s">
        <v>24</v>
      </c>
      <c r="R6" s="6" t="s">
        <v>25</v>
      </c>
      <c r="S6" s="7" t="s">
        <v>23</v>
      </c>
      <c r="T6" s="5" t="s">
        <v>24</v>
      </c>
      <c r="U6" s="6" t="s">
        <v>25</v>
      </c>
      <c r="V6" s="5" t="s">
        <v>23</v>
      </c>
      <c r="W6" s="5" t="s">
        <v>24</v>
      </c>
      <c r="X6" s="6" t="s">
        <v>25</v>
      </c>
      <c r="Y6" s="5" t="s">
        <v>23</v>
      </c>
      <c r="Z6" s="5" t="s">
        <v>24</v>
      </c>
      <c r="AA6" s="6" t="s">
        <v>25</v>
      </c>
      <c r="AB6" s="5" t="s">
        <v>23</v>
      </c>
      <c r="AC6" s="5" t="s">
        <v>24</v>
      </c>
      <c r="AD6" s="6" t="s">
        <v>25</v>
      </c>
      <c r="AE6" s="5" t="s">
        <v>23</v>
      </c>
      <c r="AF6" s="5" t="s">
        <v>24</v>
      </c>
      <c r="AG6" s="6" t="s">
        <v>25</v>
      </c>
      <c r="AH6" s="5" t="s">
        <v>23</v>
      </c>
      <c r="AI6" s="5" t="s">
        <v>24</v>
      </c>
      <c r="AJ6" s="6" t="s">
        <v>25</v>
      </c>
      <c r="AK6" s="5" t="s">
        <v>23</v>
      </c>
      <c r="AL6" s="5" t="s">
        <v>24</v>
      </c>
      <c r="AM6" s="6" t="s">
        <v>25</v>
      </c>
      <c r="AN6" s="5" t="s">
        <v>23</v>
      </c>
      <c r="AO6" s="5" t="s">
        <v>24</v>
      </c>
      <c r="AP6" s="6" t="s">
        <v>25</v>
      </c>
      <c r="AQ6" s="5" t="s">
        <v>23</v>
      </c>
      <c r="AR6" s="5" t="s">
        <v>24</v>
      </c>
      <c r="AS6" s="6" t="s">
        <v>25</v>
      </c>
      <c r="AT6" s="5" t="s">
        <v>23</v>
      </c>
      <c r="AU6" s="5" t="s">
        <v>24</v>
      </c>
      <c r="AV6" s="6" t="s">
        <v>25</v>
      </c>
      <c r="AW6" s="5" t="s">
        <v>23</v>
      </c>
      <c r="AX6" s="5" t="s">
        <v>24</v>
      </c>
      <c r="AY6" s="6" t="s">
        <v>25</v>
      </c>
      <c r="AZ6" s="5" t="s">
        <v>23</v>
      </c>
      <c r="BA6" s="5" t="s">
        <v>24</v>
      </c>
      <c r="BB6" s="6" t="s">
        <v>25</v>
      </c>
      <c r="BC6" s="5" t="s">
        <v>23</v>
      </c>
      <c r="BD6" s="5" t="s">
        <v>24</v>
      </c>
      <c r="BE6" s="6" t="s">
        <v>25</v>
      </c>
      <c r="BF6" s="5" t="s">
        <v>23</v>
      </c>
      <c r="BG6" s="5" t="s">
        <v>24</v>
      </c>
      <c r="BH6" s="6" t="s">
        <v>25</v>
      </c>
    </row>
    <row r="7" s="8" customFormat="true" ht="15.75" hidden="false" customHeight="true" outlineLevel="0" collapsed="false">
      <c r="A7" s="2"/>
      <c r="B7" s="3"/>
      <c r="C7" s="2"/>
      <c r="D7" s="5"/>
      <c r="E7" s="5"/>
      <c r="F7" s="6"/>
      <c r="G7" s="5"/>
      <c r="H7" s="5"/>
      <c r="I7" s="6"/>
      <c r="J7" s="5"/>
      <c r="K7" s="5"/>
      <c r="L7" s="6"/>
      <c r="M7" s="5"/>
      <c r="N7" s="5"/>
      <c r="O7" s="6"/>
      <c r="P7" s="5"/>
      <c r="Q7" s="5"/>
      <c r="R7" s="6"/>
      <c r="S7" s="7"/>
      <c r="T7" s="5"/>
      <c r="U7" s="6"/>
      <c r="V7" s="5"/>
      <c r="W7" s="5"/>
      <c r="X7" s="6"/>
      <c r="Y7" s="5"/>
      <c r="Z7" s="5"/>
      <c r="AA7" s="6"/>
      <c r="AB7" s="5"/>
      <c r="AC7" s="5"/>
      <c r="AD7" s="6"/>
      <c r="AE7" s="5"/>
      <c r="AF7" s="5"/>
      <c r="AG7" s="6"/>
      <c r="AH7" s="5"/>
      <c r="AI7" s="5"/>
      <c r="AJ7" s="6"/>
      <c r="AK7" s="5"/>
      <c r="AL7" s="5"/>
      <c r="AM7" s="6"/>
      <c r="AN7" s="5"/>
      <c r="AO7" s="5"/>
      <c r="AP7" s="6"/>
      <c r="AQ7" s="5"/>
      <c r="AR7" s="5"/>
      <c r="AS7" s="6"/>
      <c r="AT7" s="5"/>
      <c r="AU7" s="5"/>
      <c r="AV7" s="6"/>
      <c r="AW7" s="5"/>
      <c r="AX7" s="5"/>
      <c r="AY7" s="6"/>
      <c r="AZ7" s="5"/>
      <c r="BA7" s="5"/>
      <c r="BB7" s="6"/>
      <c r="BC7" s="5"/>
      <c r="BD7" s="5"/>
      <c r="BE7" s="6"/>
      <c r="BF7" s="5"/>
      <c r="BG7" s="5"/>
      <c r="BH7" s="6"/>
    </row>
    <row r="8" s="8" customFormat="true" ht="19.5" hidden="false" customHeight="true" outlineLevel="0" collapsed="false">
      <c r="A8" s="2"/>
      <c r="B8" s="3"/>
      <c r="C8" s="2"/>
      <c r="D8" s="5"/>
      <c r="E8" s="5"/>
      <c r="F8" s="6"/>
      <c r="G8" s="5"/>
      <c r="H8" s="5"/>
      <c r="I8" s="6"/>
      <c r="J8" s="5"/>
      <c r="K8" s="5"/>
      <c r="L8" s="6"/>
      <c r="M8" s="5"/>
      <c r="N8" s="5"/>
      <c r="O8" s="6"/>
      <c r="P8" s="5"/>
      <c r="Q8" s="5"/>
      <c r="R8" s="6"/>
      <c r="S8" s="7"/>
      <c r="T8" s="5"/>
      <c r="U8" s="6"/>
      <c r="V8" s="5"/>
      <c r="W8" s="5"/>
      <c r="X8" s="6"/>
      <c r="Y8" s="5"/>
      <c r="Z8" s="5"/>
      <c r="AA8" s="6"/>
      <c r="AB8" s="5"/>
      <c r="AC8" s="5"/>
      <c r="AD8" s="6"/>
      <c r="AE8" s="5"/>
      <c r="AF8" s="5"/>
      <c r="AG8" s="6"/>
      <c r="AH8" s="5"/>
      <c r="AI8" s="5"/>
      <c r="AJ8" s="6"/>
      <c r="AK8" s="5"/>
      <c r="AL8" s="5"/>
      <c r="AM8" s="6"/>
      <c r="AN8" s="5"/>
      <c r="AO8" s="5"/>
      <c r="AP8" s="6"/>
      <c r="AQ8" s="5"/>
      <c r="AR8" s="5"/>
      <c r="AS8" s="6"/>
      <c r="AT8" s="5"/>
      <c r="AU8" s="5"/>
      <c r="AV8" s="6"/>
      <c r="AW8" s="5"/>
      <c r="AX8" s="5"/>
      <c r="AY8" s="6"/>
      <c r="AZ8" s="5"/>
      <c r="BA8" s="5"/>
      <c r="BB8" s="6"/>
      <c r="BC8" s="5"/>
      <c r="BD8" s="5"/>
      <c r="BE8" s="6"/>
      <c r="BF8" s="5"/>
      <c r="BG8" s="5"/>
      <c r="BH8" s="6"/>
    </row>
    <row r="9" s="8" customFormat="true" ht="22.5" hidden="false" customHeight="true" outlineLevel="0" collapsed="false">
      <c r="A9" s="2"/>
      <c r="B9" s="3"/>
      <c r="C9" s="2"/>
      <c r="D9" s="5"/>
      <c r="E9" s="5"/>
      <c r="F9" s="6"/>
      <c r="G9" s="5"/>
      <c r="H9" s="5"/>
      <c r="I9" s="6"/>
      <c r="J9" s="5"/>
      <c r="K9" s="5"/>
      <c r="L9" s="6"/>
      <c r="M9" s="5"/>
      <c r="N9" s="5"/>
      <c r="O9" s="6"/>
      <c r="P9" s="5"/>
      <c r="Q9" s="5"/>
      <c r="R9" s="6"/>
      <c r="S9" s="7"/>
      <c r="T9" s="5"/>
      <c r="U9" s="6"/>
      <c r="V9" s="5"/>
      <c r="W9" s="5"/>
      <c r="X9" s="6"/>
      <c r="Y9" s="5"/>
      <c r="Z9" s="5"/>
      <c r="AA9" s="6"/>
      <c r="AB9" s="5"/>
      <c r="AC9" s="5"/>
      <c r="AD9" s="6"/>
      <c r="AE9" s="5"/>
      <c r="AF9" s="5"/>
      <c r="AG9" s="6"/>
      <c r="AH9" s="5"/>
      <c r="AI9" s="5"/>
      <c r="AJ9" s="6"/>
      <c r="AK9" s="5"/>
      <c r="AL9" s="5"/>
      <c r="AM9" s="6"/>
      <c r="AN9" s="5"/>
      <c r="AO9" s="5"/>
      <c r="AP9" s="6"/>
      <c r="AQ9" s="5"/>
      <c r="AR9" s="5"/>
      <c r="AS9" s="6"/>
      <c r="AT9" s="5"/>
      <c r="AU9" s="5"/>
      <c r="AV9" s="6"/>
      <c r="AW9" s="5"/>
      <c r="AX9" s="5"/>
      <c r="AY9" s="6"/>
      <c r="AZ9" s="5"/>
      <c r="BA9" s="5"/>
      <c r="BB9" s="6"/>
      <c r="BC9" s="5"/>
      <c r="BD9" s="5"/>
      <c r="BE9" s="6"/>
      <c r="BF9" s="5"/>
      <c r="BG9" s="5"/>
      <c r="BH9" s="6"/>
    </row>
    <row r="10" s="10" customFormat="true" ht="9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  <c r="S10" s="9" t="n">
        <v>19</v>
      </c>
      <c r="T10" s="9" t="n">
        <v>20</v>
      </c>
      <c r="U10" s="9" t="n">
        <v>21</v>
      </c>
      <c r="V10" s="9" t="n">
        <v>22</v>
      </c>
      <c r="W10" s="9" t="n">
        <v>23</v>
      </c>
      <c r="X10" s="9" t="n">
        <v>24</v>
      </c>
      <c r="Y10" s="9" t="n">
        <v>25</v>
      </c>
      <c r="Z10" s="9" t="n">
        <v>26</v>
      </c>
      <c r="AA10" s="9" t="n">
        <v>27</v>
      </c>
      <c r="AB10" s="9" t="n">
        <v>28</v>
      </c>
      <c r="AC10" s="9" t="n">
        <v>29</v>
      </c>
      <c r="AD10" s="9" t="n">
        <v>30</v>
      </c>
      <c r="AE10" s="9" t="n">
        <v>31</v>
      </c>
      <c r="AF10" s="9" t="n">
        <v>32</v>
      </c>
      <c r="AG10" s="9" t="n">
        <v>33</v>
      </c>
      <c r="AH10" s="9" t="n">
        <v>34</v>
      </c>
      <c r="AI10" s="9" t="n">
        <v>35</v>
      </c>
      <c r="AJ10" s="9" t="n">
        <v>36</v>
      </c>
      <c r="AK10" s="9" t="n">
        <v>37</v>
      </c>
      <c r="AL10" s="9" t="n">
        <v>38</v>
      </c>
      <c r="AM10" s="9" t="n">
        <v>39</v>
      </c>
      <c r="AN10" s="9" t="n">
        <v>40</v>
      </c>
      <c r="AO10" s="9" t="n">
        <v>41</v>
      </c>
      <c r="AP10" s="9" t="n">
        <v>42</v>
      </c>
      <c r="AQ10" s="9" t="n">
        <v>43</v>
      </c>
      <c r="AR10" s="9" t="n">
        <v>44</v>
      </c>
      <c r="AS10" s="9" t="n">
        <v>45</v>
      </c>
      <c r="AT10" s="9" t="n">
        <v>46</v>
      </c>
      <c r="AU10" s="9" t="n">
        <v>47</v>
      </c>
      <c r="AV10" s="9" t="n">
        <v>48</v>
      </c>
      <c r="AW10" s="9" t="n">
        <v>49</v>
      </c>
      <c r="AX10" s="9" t="n">
        <v>50</v>
      </c>
      <c r="AY10" s="9" t="n">
        <v>51</v>
      </c>
      <c r="AZ10" s="9" t="n">
        <v>49</v>
      </c>
      <c r="BA10" s="9" t="n">
        <v>50</v>
      </c>
      <c r="BB10" s="9" t="n">
        <v>51</v>
      </c>
      <c r="BC10" s="9" t="n">
        <v>49</v>
      </c>
      <c r="BD10" s="9" t="n">
        <v>50</v>
      </c>
      <c r="BE10" s="9" t="n">
        <v>51</v>
      </c>
      <c r="BF10" s="9" t="n">
        <v>49</v>
      </c>
      <c r="BG10" s="9" t="n">
        <v>50</v>
      </c>
      <c r="BH10" s="9" t="n">
        <v>51</v>
      </c>
    </row>
    <row r="11" customFormat="false" ht="12.95" hidden="false" customHeight="true" outlineLevel="0" collapsed="false">
      <c r="A11" s="11"/>
      <c r="B11" s="12" t="s">
        <v>26</v>
      </c>
      <c r="C11" s="12" t="s">
        <v>27</v>
      </c>
      <c r="D11" s="13" t="n">
        <v>87</v>
      </c>
      <c r="E11" s="14" t="n">
        <v>79</v>
      </c>
      <c r="F11" s="15" t="n">
        <f aca="false">(E11*100)/D11</f>
        <v>90.8045977011494</v>
      </c>
      <c r="G11" s="13" t="n">
        <v>140</v>
      </c>
      <c r="H11" s="14"/>
      <c r="I11" s="15" t="n">
        <f aca="false">(H11*100)/G11</f>
        <v>0</v>
      </c>
      <c r="J11" s="13" t="n">
        <v>37</v>
      </c>
      <c r="K11" s="14" t="n">
        <v>35</v>
      </c>
      <c r="L11" s="15" t="n">
        <f aca="false">(K11*100)/J11</f>
        <v>94.5945945945946</v>
      </c>
      <c r="M11" s="13" t="n">
        <v>80</v>
      </c>
      <c r="N11" s="14" t="n">
        <v>78</v>
      </c>
      <c r="O11" s="15" t="n">
        <f aca="false">(N11*100)/M11</f>
        <v>97.5</v>
      </c>
      <c r="P11" s="13" t="n">
        <v>53</v>
      </c>
      <c r="Q11" s="14" t="n">
        <v>36</v>
      </c>
      <c r="R11" s="15" t="n">
        <f aca="false">(Q11*100)/P11</f>
        <v>67.9245283018868</v>
      </c>
      <c r="S11" s="13" t="n">
        <v>23</v>
      </c>
      <c r="T11" s="14" t="n">
        <v>16</v>
      </c>
      <c r="U11" s="15" t="n">
        <f aca="false">(T11*100)/S11</f>
        <v>69.5652173913043</v>
      </c>
      <c r="V11" s="13" t="n">
        <v>83</v>
      </c>
      <c r="W11" s="14" t="n">
        <v>27</v>
      </c>
      <c r="X11" s="16" t="n">
        <f aca="false">(W11*100)/V11</f>
        <v>32.5301204819277</v>
      </c>
      <c r="Y11" s="13" t="n">
        <v>34</v>
      </c>
      <c r="Z11" s="14"/>
      <c r="AA11" s="16" t="n">
        <f aca="false">(Z11*100)/Y11</f>
        <v>0</v>
      </c>
      <c r="AB11" s="13" t="n">
        <v>27</v>
      </c>
      <c r="AC11" s="14" t="n">
        <v>25</v>
      </c>
      <c r="AD11" s="15" t="n">
        <f aca="false">(AC11*100)/AB11</f>
        <v>92.5925925925926</v>
      </c>
      <c r="AE11" s="13" t="n">
        <v>63</v>
      </c>
      <c r="AF11" s="14" t="n">
        <v>40</v>
      </c>
      <c r="AG11" s="16" t="n">
        <f aca="false">(AF11*100)/AE11</f>
        <v>63.4920634920635</v>
      </c>
      <c r="AH11" s="13" t="n">
        <v>26</v>
      </c>
      <c r="AI11" s="14" t="n">
        <v>12</v>
      </c>
      <c r="AJ11" s="16" t="n">
        <f aca="false">(AI11*100)/AH11</f>
        <v>46.1538461538462</v>
      </c>
      <c r="AK11" s="13" t="n">
        <v>51</v>
      </c>
      <c r="AL11" s="14" t="n">
        <v>29</v>
      </c>
      <c r="AM11" s="16" t="n">
        <f aca="false">(AL11*100)/AK11</f>
        <v>56.8627450980392</v>
      </c>
      <c r="AN11" s="13" t="n">
        <v>38</v>
      </c>
      <c r="AO11" s="14" t="n">
        <v>18</v>
      </c>
      <c r="AP11" s="16" t="n">
        <f aca="false">(AO11*100)/AN11</f>
        <v>47.3684210526316</v>
      </c>
      <c r="AQ11" s="13" t="n">
        <v>148</v>
      </c>
      <c r="AR11" s="14" t="n">
        <v>134</v>
      </c>
      <c r="AS11" s="15" t="n">
        <f aca="false">(AR11*100)/AQ11</f>
        <v>90.5405405405406</v>
      </c>
      <c r="AT11" s="13" t="n">
        <v>131</v>
      </c>
      <c r="AU11" s="14" t="n">
        <v>59</v>
      </c>
      <c r="AV11" s="15" t="n">
        <f aca="false">(AU11*100)/AT11</f>
        <v>45.0381679389313</v>
      </c>
      <c r="AW11" s="13" t="n">
        <v>138</v>
      </c>
      <c r="AX11" s="14" t="n">
        <v>76</v>
      </c>
      <c r="AY11" s="15" t="n">
        <f aca="false">(AX11*100)/AW11</f>
        <v>55.0724637681159</v>
      </c>
      <c r="AZ11" s="13" t="n">
        <v>20</v>
      </c>
      <c r="BA11" s="14" t="n">
        <v>0</v>
      </c>
      <c r="BB11" s="15" t="n">
        <f aca="false">(BA11*100)/AZ11</f>
        <v>0</v>
      </c>
      <c r="BC11" s="13" t="n">
        <v>28</v>
      </c>
      <c r="BD11" s="14" t="n">
        <v>0</v>
      </c>
      <c r="BE11" s="15" t="n">
        <f aca="false">(BD11*100)/BC11</f>
        <v>0</v>
      </c>
      <c r="BF11" s="13" t="n">
        <v>19</v>
      </c>
      <c r="BG11" s="14" t="n">
        <v>0</v>
      </c>
      <c r="BH11" s="15" t="n">
        <f aca="false">(BG11*100)/BF11</f>
        <v>0</v>
      </c>
    </row>
    <row r="12" customFormat="false" ht="12.95" hidden="false" customHeight="true" outlineLevel="0" collapsed="false">
      <c r="A12" s="11"/>
      <c r="B12" s="12"/>
      <c r="C12" s="12"/>
      <c r="D12" s="13" t="n">
        <v>87</v>
      </c>
      <c r="E12" s="14"/>
      <c r="F12" s="15" t="n">
        <f aca="false">(E12*100)/D12</f>
        <v>0</v>
      </c>
      <c r="G12" s="13" t="n">
        <v>140</v>
      </c>
      <c r="H12" s="14"/>
      <c r="I12" s="15" t="n">
        <f aca="false">(H12*100)/G12</f>
        <v>0</v>
      </c>
      <c r="J12" s="13" t="n">
        <v>37</v>
      </c>
      <c r="K12" s="14"/>
      <c r="L12" s="15" t="n">
        <f aca="false">(K12*100)/J12</f>
        <v>0</v>
      </c>
      <c r="M12" s="13" t="n">
        <v>80</v>
      </c>
      <c r="N12" s="14"/>
      <c r="O12" s="15" t="n">
        <f aca="false">(N12*100)/M12</f>
        <v>0</v>
      </c>
      <c r="P12" s="13" t="n">
        <v>53</v>
      </c>
      <c r="Q12" s="14"/>
      <c r="R12" s="15" t="n">
        <f aca="false">(Q12*100)/P12</f>
        <v>0</v>
      </c>
      <c r="S12" s="13" t="n">
        <v>23</v>
      </c>
      <c r="T12" s="14"/>
      <c r="U12" s="15" t="n">
        <f aca="false">(T12*100)/S12</f>
        <v>0</v>
      </c>
      <c r="V12" s="13" t="n">
        <v>83</v>
      </c>
      <c r="W12" s="14"/>
      <c r="X12" s="16" t="n">
        <f aca="false">(W12*100)/V12</f>
        <v>0</v>
      </c>
      <c r="Y12" s="13" t="n">
        <v>34</v>
      </c>
      <c r="Z12" s="14"/>
      <c r="AA12" s="16" t="n">
        <f aca="false">(Z12*100)/Y12</f>
        <v>0</v>
      </c>
      <c r="AB12" s="13" t="n">
        <v>27</v>
      </c>
      <c r="AC12" s="14"/>
      <c r="AD12" s="15" t="n">
        <f aca="false">(AC12*100)/AB12</f>
        <v>0</v>
      </c>
      <c r="AE12" s="13" t="n">
        <v>63</v>
      </c>
      <c r="AF12" s="14"/>
      <c r="AG12" s="16" t="n">
        <f aca="false">(AF12*100)/AE12</f>
        <v>0</v>
      </c>
      <c r="AH12" s="13" t="n">
        <v>26</v>
      </c>
      <c r="AI12" s="14"/>
      <c r="AJ12" s="16" t="n">
        <f aca="false">(AI12*100)/AH12</f>
        <v>0</v>
      </c>
      <c r="AK12" s="13" t="n">
        <v>51</v>
      </c>
      <c r="AL12" s="14"/>
      <c r="AM12" s="16" t="n">
        <f aca="false">(AL12*100)/AK12</f>
        <v>0</v>
      </c>
      <c r="AN12" s="13" t="n">
        <v>38</v>
      </c>
      <c r="AO12" s="14"/>
      <c r="AP12" s="16" t="n">
        <f aca="false">(AO12*100)/AN12</f>
        <v>0</v>
      </c>
      <c r="AQ12" s="13" t="n">
        <v>148</v>
      </c>
      <c r="AR12" s="14"/>
      <c r="AS12" s="15" t="n">
        <f aca="false">(AR12*100)/AQ12</f>
        <v>0</v>
      </c>
      <c r="AT12" s="13" t="n">
        <v>131</v>
      </c>
      <c r="AU12" s="14"/>
      <c r="AV12" s="15" t="n">
        <f aca="false">(AU12*100)/AT12</f>
        <v>0</v>
      </c>
      <c r="AW12" s="13" t="n">
        <v>138</v>
      </c>
      <c r="AX12" s="14"/>
      <c r="AY12" s="15" t="n">
        <f aca="false">(AX12*100)/AW12</f>
        <v>0</v>
      </c>
      <c r="AZ12" s="13" t="n">
        <v>20</v>
      </c>
      <c r="BA12" s="14"/>
      <c r="BB12" s="15" t="n">
        <f aca="false">(BA12*100)/AZ12</f>
        <v>0</v>
      </c>
      <c r="BC12" s="13" t="n">
        <v>28</v>
      </c>
      <c r="BD12" s="14"/>
      <c r="BE12" s="15" t="n">
        <f aca="false">(BD12*100)/BC12</f>
        <v>0</v>
      </c>
      <c r="BF12" s="13" t="n">
        <v>19</v>
      </c>
      <c r="BG12" s="14"/>
      <c r="BH12" s="15" t="n">
        <f aca="false">(BG12*100)/BF12</f>
        <v>0</v>
      </c>
    </row>
    <row r="13" customFormat="false" ht="12.95" hidden="false" customHeight="true" outlineLevel="0" collapsed="false">
      <c r="A13" s="11"/>
      <c r="B13" s="12"/>
      <c r="C13" s="12"/>
      <c r="D13" s="13" t="n">
        <v>87</v>
      </c>
      <c r="E13" s="14"/>
      <c r="F13" s="15" t="n">
        <f aca="false">(E13*100)/D13</f>
        <v>0</v>
      </c>
      <c r="G13" s="13" t="n">
        <v>140</v>
      </c>
      <c r="H13" s="14"/>
      <c r="I13" s="15" t="n">
        <f aca="false">(H13*100)/G13</f>
        <v>0</v>
      </c>
      <c r="J13" s="13" t="n">
        <v>37</v>
      </c>
      <c r="K13" s="14"/>
      <c r="L13" s="15" t="n">
        <f aca="false">(K13*100)/J13</f>
        <v>0</v>
      </c>
      <c r="M13" s="13" t="n">
        <v>80</v>
      </c>
      <c r="N13" s="14"/>
      <c r="O13" s="15" t="n">
        <f aca="false">(N13*100)/M13</f>
        <v>0</v>
      </c>
      <c r="P13" s="13" t="n">
        <v>53</v>
      </c>
      <c r="Q13" s="14"/>
      <c r="R13" s="15" t="n">
        <f aca="false">(Q13*100)/P13</f>
        <v>0</v>
      </c>
      <c r="S13" s="13" t="n">
        <v>23</v>
      </c>
      <c r="T13" s="14"/>
      <c r="U13" s="15" t="n">
        <f aca="false">(T13*100)/S13</f>
        <v>0</v>
      </c>
      <c r="V13" s="13" t="n">
        <v>83</v>
      </c>
      <c r="W13" s="14"/>
      <c r="X13" s="16" t="n">
        <f aca="false">(W13*100)/V13</f>
        <v>0</v>
      </c>
      <c r="Y13" s="13" t="n">
        <v>34</v>
      </c>
      <c r="Z13" s="14"/>
      <c r="AA13" s="16" t="n">
        <f aca="false">(Z13*100)/Y13</f>
        <v>0</v>
      </c>
      <c r="AB13" s="13" t="n">
        <v>27</v>
      </c>
      <c r="AC13" s="14"/>
      <c r="AD13" s="15" t="n">
        <f aca="false">(AC13*100)/AB13</f>
        <v>0</v>
      </c>
      <c r="AE13" s="13" t="n">
        <v>63</v>
      </c>
      <c r="AF13" s="14"/>
      <c r="AG13" s="16" t="n">
        <f aca="false">(AF13*100)/AE13</f>
        <v>0</v>
      </c>
      <c r="AH13" s="13" t="n">
        <v>26</v>
      </c>
      <c r="AI13" s="14"/>
      <c r="AJ13" s="16" t="n">
        <f aca="false">(AI13*100)/AH13</f>
        <v>0</v>
      </c>
      <c r="AK13" s="13" t="n">
        <v>51</v>
      </c>
      <c r="AL13" s="14"/>
      <c r="AM13" s="16" t="n">
        <f aca="false">(AL13*100)/AK13</f>
        <v>0</v>
      </c>
      <c r="AN13" s="13" t="n">
        <v>38</v>
      </c>
      <c r="AO13" s="14"/>
      <c r="AP13" s="16" t="n">
        <f aca="false">(AO13*100)/AN13</f>
        <v>0</v>
      </c>
      <c r="AQ13" s="13" t="n">
        <v>148</v>
      </c>
      <c r="AR13" s="14"/>
      <c r="AS13" s="15" t="n">
        <f aca="false">(AR13*100)/AQ13</f>
        <v>0</v>
      </c>
      <c r="AT13" s="13" t="n">
        <v>131</v>
      </c>
      <c r="AU13" s="14"/>
      <c r="AV13" s="15" t="n">
        <f aca="false">(AU13*100)/AT13</f>
        <v>0</v>
      </c>
      <c r="AW13" s="13" t="n">
        <v>138</v>
      </c>
      <c r="AX13" s="14"/>
      <c r="AY13" s="15" t="n">
        <f aca="false">(AX13*100)/AW13</f>
        <v>0</v>
      </c>
      <c r="AZ13" s="13" t="n">
        <v>20</v>
      </c>
      <c r="BA13" s="14"/>
      <c r="BB13" s="15" t="n">
        <f aca="false">(BA13*100)/AZ13</f>
        <v>0</v>
      </c>
      <c r="BC13" s="13" t="n">
        <v>28</v>
      </c>
      <c r="BD13" s="14"/>
      <c r="BE13" s="15" t="n">
        <f aca="false">(BD13*100)/BC13</f>
        <v>0</v>
      </c>
      <c r="BF13" s="13" t="n">
        <v>19</v>
      </c>
      <c r="BG13" s="14"/>
      <c r="BH13" s="15" t="n">
        <f aca="false">(BG13*100)/BF13</f>
        <v>0</v>
      </c>
    </row>
    <row r="14" customFormat="false" ht="12.95" hidden="false" customHeight="true" outlineLevel="0" collapsed="false">
      <c r="A14" s="11"/>
      <c r="B14" s="12"/>
      <c r="C14" s="12"/>
      <c r="D14" s="13" t="n">
        <v>87</v>
      </c>
      <c r="E14" s="14"/>
      <c r="F14" s="15" t="n">
        <f aca="false">(E14*100)/D14</f>
        <v>0</v>
      </c>
      <c r="G14" s="13" t="n">
        <v>140</v>
      </c>
      <c r="H14" s="14"/>
      <c r="I14" s="15" t="n">
        <f aca="false">(H14*100)/G14</f>
        <v>0</v>
      </c>
      <c r="J14" s="13" t="n">
        <v>37</v>
      </c>
      <c r="K14" s="14"/>
      <c r="L14" s="15" t="n">
        <f aca="false">(K14*100)/J14</f>
        <v>0</v>
      </c>
      <c r="M14" s="13" t="n">
        <v>80</v>
      </c>
      <c r="N14" s="14"/>
      <c r="O14" s="15" t="n">
        <f aca="false">(N14*100)/M14</f>
        <v>0</v>
      </c>
      <c r="P14" s="13" t="n">
        <v>53</v>
      </c>
      <c r="Q14" s="14"/>
      <c r="R14" s="15" t="n">
        <f aca="false">(Q14*100)/P14</f>
        <v>0</v>
      </c>
      <c r="S14" s="13" t="n">
        <v>23</v>
      </c>
      <c r="T14" s="14"/>
      <c r="U14" s="15" t="n">
        <f aca="false">(T14*100)/S14</f>
        <v>0</v>
      </c>
      <c r="V14" s="13" t="n">
        <v>83</v>
      </c>
      <c r="W14" s="14"/>
      <c r="X14" s="16" t="n">
        <f aca="false">(W14*100)/V14</f>
        <v>0</v>
      </c>
      <c r="Y14" s="13" t="n">
        <v>34</v>
      </c>
      <c r="Z14" s="14"/>
      <c r="AA14" s="16" t="n">
        <f aca="false">(Z14*100)/Y14</f>
        <v>0</v>
      </c>
      <c r="AB14" s="13" t="n">
        <v>27</v>
      </c>
      <c r="AC14" s="14"/>
      <c r="AD14" s="15" t="n">
        <f aca="false">(AC14*100)/AB14</f>
        <v>0</v>
      </c>
      <c r="AE14" s="13" t="n">
        <v>63</v>
      </c>
      <c r="AF14" s="14"/>
      <c r="AG14" s="16" t="n">
        <f aca="false">(AF14*100)/AE14</f>
        <v>0</v>
      </c>
      <c r="AH14" s="13" t="n">
        <v>26</v>
      </c>
      <c r="AI14" s="14"/>
      <c r="AJ14" s="16" t="n">
        <f aca="false">(AI14*100)/AH14</f>
        <v>0</v>
      </c>
      <c r="AK14" s="13" t="n">
        <v>51</v>
      </c>
      <c r="AL14" s="14"/>
      <c r="AM14" s="16" t="n">
        <f aca="false">(AL14*100)/AK14</f>
        <v>0</v>
      </c>
      <c r="AN14" s="13" t="n">
        <v>38</v>
      </c>
      <c r="AO14" s="14"/>
      <c r="AP14" s="16" t="n">
        <f aca="false">(AO14*100)/AN14</f>
        <v>0</v>
      </c>
      <c r="AQ14" s="13" t="n">
        <v>148</v>
      </c>
      <c r="AR14" s="14"/>
      <c r="AS14" s="15" t="n">
        <f aca="false">(AR14*100)/AQ14</f>
        <v>0</v>
      </c>
      <c r="AT14" s="13" t="n">
        <v>131</v>
      </c>
      <c r="AU14" s="14"/>
      <c r="AV14" s="15" t="n">
        <f aca="false">(AU14*100)/AT14</f>
        <v>0</v>
      </c>
      <c r="AW14" s="13" t="n">
        <v>138</v>
      </c>
      <c r="AX14" s="14"/>
      <c r="AY14" s="15" t="n">
        <f aca="false">(AX14*100)/AW14</f>
        <v>0</v>
      </c>
      <c r="AZ14" s="13" t="n">
        <v>20</v>
      </c>
      <c r="BA14" s="14"/>
      <c r="BB14" s="15" t="n">
        <f aca="false">(BA14*100)/AZ14</f>
        <v>0</v>
      </c>
      <c r="BC14" s="13" t="n">
        <v>28</v>
      </c>
      <c r="BD14" s="14"/>
      <c r="BE14" s="15" t="n">
        <f aca="false">(BD14*100)/BC14</f>
        <v>0</v>
      </c>
      <c r="BF14" s="13" t="n">
        <v>19</v>
      </c>
      <c r="BG14" s="14"/>
      <c r="BH14" s="15" t="n">
        <f aca="false">(BG14*100)/BF14</f>
        <v>0</v>
      </c>
    </row>
    <row r="15" customFormat="false" ht="12.95" hidden="false" customHeight="true" outlineLevel="0" collapsed="false">
      <c r="A15" s="11"/>
      <c r="B15" s="12"/>
      <c r="C15" s="12"/>
      <c r="D15" s="13" t="n">
        <v>87</v>
      </c>
      <c r="E15" s="14"/>
      <c r="F15" s="15" t="n">
        <f aca="false">(E15*100)/D15</f>
        <v>0</v>
      </c>
      <c r="G15" s="13" t="n">
        <v>140</v>
      </c>
      <c r="H15" s="14"/>
      <c r="I15" s="15" t="n">
        <f aca="false">(H15*100)/G15</f>
        <v>0</v>
      </c>
      <c r="J15" s="13" t="n">
        <v>37</v>
      </c>
      <c r="K15" s="14"/>
      <c r="L15" s="15" t="n">
        <f aca="false">(K15*100)/J15</f>
        <v>0</v>
      </c>
      <c r="M15" s="13" t="n">
        <v>80</v>
      </c>
      <c r="N15" s="14"/>
      <c r="O15" s="15" t="n">
        <f aca="false">(N15*100)/M15</f>
        <v>0</v>
      </c>
      <c r="P15" s="13" t="n">
        <v>53</v>
      </c>
      <c r="Q15" s="14"/>
      <c r="R15" s="15" t="n">
        <f aca="false">(Q15*100)/P15</f>
        <v>0</v>
      </c>
      <c r="S15" s="13" t="n">
        <v>23</v>
      </c>
      <c r="T15" s="14"/>
      <c r="U15" s="15" t="n">
        <f aca="false">(T15*100)/S15</f>
        <v>0</v>
      </c>
      <c r="V15" s="13" t="n">
        <v>83</v>
      </c>
      <c r="W15" s="14"/>
      <c r="X15" s="16" t="n">
        <f aca="false">(W15*100)/V15</f>
        <v>0</v>
      </c>
      <c r="Y15" s="13" t="n">
        <v>34</v>
      </c>
      <c r="Z15" s="14"/>
      <c r="AA15" s="16" t="n">
        <f aca="false">(Z15*100)/Y15</f>
        <v>0</v>
      </c>
      <c r="AB15" s="13" t="n">
        <v>27</v>
      </c>
      <c r="AC15" s="14"/>
      <c r="AD15" s="15" t="n">
        <f aca="false">(AC15*100)/AB15</f>
        <v>0</v>
      </c>
      <c r="AE15" s="13" t="n">
        <v>63</v>
      </c>
      <c r="AF15" s="14"/>
      <c r="AG15" s="16" t="n">
        <f aca="false">(AF15*100)/AE15</f>
        <v>0</v>
      </c>
      <c r="AH15" s="13" t="n">
        <v>26</v>
      </c>
      <c r="AI15" s="14"/>
      <c r="AJ15" s="16" t="n">
        <f aca="false">(AI15*100)/AH15</f>
        <v>0</v>
      </c>
      <c r="AK15" s="13" t="n">
        <v>51</v>
      </c>
      <c r="AL15" s="14"/>
      <c r="AM15" s="16" t="n">
        <f aca="false">(AL15*100)/AK15</f>
        <v>0</v>
      </c>
      <c r="AN15" s="13" t="n">
        <v>38</v>
      </c>
      <c r="AO15" s="14"/>
      <c r="AP15" s="16" t="n">
        <f aca="false">(AO15*100)/AN15</f>
        <v>0</v>
      </c>
      <c r="AQ15" s="13" t="n">
        <v>148</v>
      </c>
      <c r="AR15" s="14"/>
      <c r="AS15" s="15" t="n">
        <f aca="false">(AR15*100)/AQ15</f>
        <v>0</v>
      </c>
      <c r="AT15" s="13" t="n">
        <v>131</v>
      </c>
      <c r="AU15" s="14"/>
      <c r="AV15" s="15" t="n">
        <f aca="false">(AU15*100)/AT15</f>
        <v>0</v>
      </c>
      <c r="AW15" s="13" t="n">
        <v>138</v>
      </c>
      <c r="AX15" s="14"/>
      <c r="AY15" s="15" t="n">
        <f aca="false">(AX15*100)/AW15</f>
        <v>0</v>
      </c>
      <c r="AZ15" s="13" t="n">
        <v>20</v>
      </c>
      <c r="BA15" s="14"/>
      <c r="BB15" s="15" t="n">
        <f aca="false">(BA15*100)/AZ15</f>
        <v>0</v>
      </c>
      <c r="BC15" s="13" t="n">
        <v>28</v>
      </c>
      <c r="BD15" s="14"/>
      <c r="BE15" s="15" t="n">
        <f aca="false">(BD15*100)/BC15</f>
        <v>0</v>
      </c>
      <c r="BF15" s="13" t="n">
        <v>19</v>
      </c>
      <c r="BG15" s="14"/>
      <c r="BH15" s="15" t="n">
        <f aca="false">(BG15*100)/BF15</f>
        <v>0</v>
      </c>
    </row>
    <row r="16" customFormat="false" ht="12.95" hidden="false" customHeight="true" outlineLevel="0" collapsed="false">
      <c r="A16" s="11"/>
      <c r="B16" s="12"/>
      <c r="C16" s="12"/>
      <c r="D16" s="13" t="n">
        <v>87</v>
      </c>
      <c r="E16" s="14"/>
      <c r="F16" s="15" t="n">
        <f aca="false">(E16*100)/D16</f>
        <v>0</v>
      </c>
      <c r="G16" s="13" t="n">
        <v>140</v>
      </c>
      <c r="H16" s="14"/>
      <c r="I16" s="15" t="n">
        <f aca="false">(H16*100)/G16</f>
        <v>0</v>
      </c>
      <c r="J16" s="13" t="n">
        <v>37</v>
      </c>
      <c r="K16" s="14"/>
      <c r="L16" s="15" t="n">
        <f aca="false">(K16*100)/J16</f>
        <v>0</v>
      </c>
      <c r="M16" s="13" t="n">
        <v>80</v>
      </c>
      <c r="N16" s="14"/>
      <c r="O16" s="15" t="n">
        <f aca="false">(N16*100)/M16</f>
        <v>0</v>
      </c>
      <c r="P16" s="13" t="n">
        <v>53</v>
      </c>
      <c r="Q16" s="14"/>
      <c r="R16" s="15" t="n">
        <f aca="false">(Q16*100)/P16</f>
        <v>0</v>
      </c>
      <c r="S16" s="13" t="n">
        <v>23</v>
      </c>
      <c r="T16" s="14"/>
      <c r="U16" s="15" t="n">
        <f aca="false">(T16*100)/S16</f>
        <v>0</v>
      </c>
      <c r="V16" s="13" t="n">
        <v>83</v>
      </c>
      <c r="W16" s="14"/>
      <c r="X16" s="16" t="n">
        <f aca="false">(W16*100)/V16</f>
        <v>0</v>
      </c>
      <c r="Y16" s="13" t="n">
        <v>34</v>
      </c>
      <c r="Z16" s="14"/>
      <c r="AA16" s="16" t="n">
        <f aca="false">(Z16*100)/Y16</f>
        <v>0</v>
      </c>
      <c r="AB16" s="13" t="n">
        <v>27</v>
      </c>
      <c r="AC16" s="14"/>
      <c r="AD16" s="15" t="n">
        <f aca="false">(AC16*100)/AB16</f>
        <v>0</v>
      </c>
      <c r="AE16" s="13" t="n">
        <v>63</v>
      </c>
      <c r="AF16" s="14"/>
      <c r="AG16" s="16" t="n">
        <f aca="false">(AF16*100)/AE16</f>
        <v>0</v>
      </c>
      <c r="AH16" s="13" t="n">
        <v>26</v>
      </c>
      <c r="AI16" s="14"/>
      <c r="AJ16" s="16" t="n">
        <f aca="false">(AI16*100)/AH16</f>
        <v>0</v>
      </c>
      <c r="AK16" s="13" t="n">
        <v>51</v>
      </c>
      <c r="AL16" s="14"/>
      <c r="AM16" s="16" t="n">
        <f aca="false">(AL16*100)/AK16</f>
        <v>0</v>
      </c>
      <c r="AN16" s="13" t="n">
        <v>38</v>
      </c>
      <c r="AO16" s="14"/>
      <c r="AP16" s="16" t="n">
        <f aca="false">(AO16*100)/AN16</f>
        <v>0</v>
      </c>
      <c r="AQ16" s="13" t="n">
        <v>148</v>
      </c>
      <c r="AR16" s="14"/>
      <c r="AS16" s="15" t="n">
        <f aca="false">(AR16*100)/AQ16</f>
        <v>0</v>
      </c>
      <c r="AT16" s="13" t="n">
        <v>131</v>
      </c>
      <c r="AU16" s="14"/>
      <c r="AV16" s="15" t="n">
        <f aca="false">(AU16*100)/AT16</f>
        <v>0</v>
      </c>
      <c r="AW16" s="13" t="n">
        <v>138</v>
      </c>
      <c r="AX16" s="14"/>
      <c r="AY16" s="15" t="n">
        <f aca="false">(AX16*100)/AW16</f>
        <v>0</v>
      </c>
      <c r="AZ16" s="13" t="n">
        <v>20</v>
      </c>
      <c r="BA16" s="14"/>
      <c r="BB16" s="15" t="n">
        <f aca="false">(BA16*100)/AZ16</f>
        <v>0</v>
      </c>
      <c r="BC16" s="13" t="n">
        <v>28</v>
      </c>
      <c r="BD16" s="14"/>
      <c r="BE16" s="15" t="n">
        <f aca="false">(BD16*100)/BC16</f>
        <v>0</v>
      </c>
      <c r="BF16" s="13" t="n">
        <v>19</v>
      </c>
      <c r="BG16" s="14"/>
      <c r="BH16" s="15" t="n">
        <f aca="false">(BG16*100)/BF16</f>
        <v>0</v>
      </c>
    </row>
    <row r="17" customFormat="false" ht="12.95" hidden="false" customHeight="true" outlineLevel="0" collapsed="false">
      <c r="A17" s="11"/>
      <c r="B17" s="12"/>
      <c r="C17" s="12"/>
      <c r="D17" s="13" t="n">
        <v>87</v>
      </c>
      <c r="E17" s="14"/>
      <c r="F17" s="15" t="n">
        <f aca="false">(E17*100)/D17</f>
        <v>0</v>
      </c>
      <c r="G17" s="13" t="n">
        <v>140</v>
      </c>
      <c r="H17" s="14"/>
      <c r="I17" s="15" t="n">
        <f aca="false">(H17*100)/G17</f>
        <v>0</v>
      </c>
      <c r="J17" s="13" t="n">
        <v>37</v>
      </c>
      <c r="K17" s="14"/>
      <c r="L17" s="15" t="n">
        <f aca="false">(K17*100)/J17</f>
        <v>0</v>
      </c>
      <c r="M17" s="13" t="n">
        <v>80</v>
      </c>
      <c r="N17" s="14"/>
      <c r="O17" s="15" t="n">
        <f aca="false">(N17*100)/M17</f>
        <v>0</v>
      </c>
      <c r="P17" s="13" t="n">
        <v>53</v>
      </c>
      <c r="Q17" s="14"/>
      <c r="R17" s="15" t="n">
        <f aca="false">(Q17*100)/P17</f>
        <v>0</v>
      </c>
      <c r="S17" s="13" t="n">
        <v>23</v>
      </c>
      <c r="T17" s="14"/>
      <c r="U17" s="15" t="n">
        <f aca="false">(T17*100)/S17</f>
        <v>0</v>
      </c>
      <c r="V17" s="13" t="n">
        <v>83</v>
      </c>
      <c r="W17" s="14"/>
      <c r="X17" s="16" t="n">
        <f aca="false">(W17*100)/V17</f>
        <v>0</v>
      </c>
      <c r="Y17" s="13" t="n">
        <v>34</v>
      </c>
      <c r="Z17" s="14"/>
      <c r="AA17" s="16" t="n">
        <f aca="false">(Z17*100)/Y17</f>
        <v>0</v>
      </c>
      <c r="AB17" s="13" t="n">
        <v>27</v>
      </c>
      <c r="AC17" s="14"/>
      <c r="AD17" s="15" t="n">
        <f aca="false">(AC17*100)/AB17</f>
        <v>0</v>
      </c>
      <c r="AE17" s="13" t="n">
        <v>63</v>
      </c>
      <c r="AF17" s="14"/>
      <c r="AG17" s="16" t="n">
        <f aca="false">(AF17*100)/AE17</f>
        <v>0</v>
      </c>
      <c r="AH17" s="13" t="n">
        <v>26</v>
      </c>
      <c r="AI17" s="14"/>
      <c r="AJ17" s="16" t="n">
        <f aca="false">(AI17*100)/AH17</f>
        <v>0</v>
      </c>
      <c r="AK17" s="13" t="n">
        <v>51</v>
      </c>
      <c r="AL17" s="14"/>
      <c r="AM17" s="16" t="n">
        <f aca="false">(AL17*100)/AK17</f>
        <v>0</v>
      </c>
      <c r="AN17" s="13" t="n">
        <v>38</v>
      </c>
      <c r="AO17" s="14"/>
      <c r="AP17" s="16" t="n">
        <f aca="false">(AO17*100)/AN17</f>
        <v>0</v>
      </c>
      <c r="AQ17" s="13" t="n">
        <v>148</v>
      </c>
      <c r="AR17" s="14"/>
      <c r="AS17" s="15" t="n">
        <f aca="false">(AR17*100)/AQ17</f>
        <v>0</v>
      </c>
      <c r="AT17" s="13" t="n">
        <v>131</v>
      </c>
      <c r="AU17" s="14"/>
      <c r="AV17" s="15" t="n">
        <f aca="false">(AU17*100)/AT17</f>
        <v>0</v>
      </c>
      <c r="AW17" s="13" t="n">
        <v>138</v>
      </c>
      <c r="AX17" s="14"/>
      <c r="AY17" s="15" t="n">
        <f aca="false">(AX17*100)/AW17</f>
        <v>0</v>
      </c>
      <c r="AZ17" s="13" t="n">
        <v>20</v>
      </c>
      <c r="BA17" s="14"/>
      <c r="BB17" s="15" t="n">
        <f aca="false">(BA17*100)/AZ17</f>
        <v>0</v>
      </c>
      <c r="BC17" s="13" t="n">
        <v>28</v>
      </c>
      <c r="BD17" s="14"/>
      <c r="BE17" s="15" t="n">
        <f aca="false">(BD17*100)/BC17</f>
        <v>0</v>
      </c>
      <c r="BF17" s="13" t="n">
        <v>19</v>
      </c>
      <c r="BG17" s="14"/>
      <c r="BH17" s="15" t="n">
        <f aca="false">(BG17*100)/BF17</f>
        <v>0</v>
      </c>
    </row>
    <row r="18" customFormat="false" ht="12.95" hidden="false" customHeight="true" outlineLevel="0" collapsed="false">
      <c r="A18" s="11"/>
      <c r="B18" s="12"/>
      <c r="C18" s="12"/>
      <c r="D18" s="13" t="n">
        <v>87</v>
      </c>
      <c r="E18" s="14"/>
      <c r="F18" s="15" t="n">
        <f aca="false">(E18*100)/D18</f>
        <v>0</v>
      </c>
      <c r="G18" s="13" t="n">
        <v>140</v>
      </c>
      <c r="H18" s="14"/>
      <c r="I18" s="15" t="n">
        <f aca="false">(H18*100)/G18</f>
        <v>0</v>
      </c>
      <c r="J18" s="13" t="n">
        <v>37</v>
      </c>
      <c r="K18" s="14"/>
      <c r="L18" s="15" t="n">
        <f aca="false">(K18*100)/J18</f>
        <v>0</v>
      </c>
      <c r="M18" s="13" t="n">
        <v>80</v>
      </c>
      <c r="N18" s="14"/>
      <c r="O18" s="15" t="n">
        <f aca="false">(N18*100)/M18</f>
        <v>0</v>
      </c>
      <c r="P18" s="13" t="n">
        <v>53</v>
      </c>
      <c r="Q18" s="14"/>
      <c r="R18" s="15" t="n">
        <f aca="false">(Q18*100)/P18</f>
        <v>0</v>
      </c>
      <c r="S18" s="13" t="n">
        <v>23</v>
      </c>
      <c r="T18" s="14"/>
      <c r="U18" s="15" t="n">
        <f aca="false">(T18*100)/S18</f>
        <v>0</v>
      </c>
      <c r="V18" s="13" t="n">
        <v>83</v>
      </c>
      <c r="W18" s="14"/>
      <c r="X18" s="16" t="n">
        <f aca="false">(W18*100)/V18</f>
        <v>0</v>
      </c>
      <c r="Y18" s="13" t="n">
        <v>34</v>
      </c>
      <c r="Z18" s="14"/>
      <c r="AA18" s="16" t="n">
        <f aca="false">(Z18*100)/Y18</f>
        <v>0</v>
      </c>
      <c r="AB18" s="13" t="n">
        <v>27</v>
      </c>
      <c r="AC18" s="14"/>
      <c r="AD18" s="15" t="n">
        <f aca="false">(AC18*100)/AB18</f>
        <v>0</v>
      </c>
      <c r="AE18" s="13" t="n">
        <v>63</v>
      </c>
      <c r="AF18" s="14"/>
      <c r="AG18" s="16" t="n">
        <f aca="false">(AF18*100)/AE18</f>
        <v>0</v>
      </c>
      <c r="AH18" s="13" t="n">
        <v>26</v>
      </c>
      <c r="AI18" s="14"/>
      <c r="AJ18" s="16" t="n">
        <f aca="false">(AI18*100)/AH18</f>
        <v>0</v>
      </c>
      <c r="AK18" s="13" t="n">
        <v>51</v>
      </c>
      <c r="AL18" s="14"/>
      <c r="AM18" s="16" t="n">
        <f aca="false">(AL18*100)/AK18</f>
        <v>0</v>
      </c>
      <c r="AN18" s="13" t="n">
        <v>38</v>
      </c>
      <c r="AO18" s="14"/>
      <c r="AP18" s="16" t="n">
        <f aca="false">(AO18*100)/AN18</f>
        <v>0</v>
      </c>
      <c r="AQ18" s="13" t="n">
        <v>148</v>
      </c>
      <c r="AR18" s="14"/>
      <c r="AS18" s="15" t="n">
        <f aca="false">(AR18*100)/AQ18</f>
        <v>0</v>
      </c>
      <c r="AT18" s="13" t="n">
        <v>131</v>
      </c>
      <c r="AU18" s="14"/>
      <c r="AV18" s="15" t="n">
        <f aca="false">(AU18*100)/AT18</f>
        <v>0</v>
      </c>
      <c r="AW18" s="13" t="n">
        <v>138</v>
      </c>
      <c r="AX18" s="14"/>
      <c r="AY18" s="15" t="n">
        <f aca="false">(AX18*100)/AW18</f>
        <v>0</v>
      </c>
      <c r="AZ18" s="13" t="n">
        <v>20</v>
      </c>
      <c r="BA18" s="14"/>
      <c r="BB18" s="15" t="n">
        <f aca="false">(BA18*100)/AZ18</f>
        <v>0</v>
      </c>
      <c r="BC18" s="13" t="n">
        <v>28</v>
      </c>
      <c r="BD18" s="14"/>
      <c r="BE18" s="15" t="n">
        <f aca="false">(BD18*100)/BC18</f>
        <v>0</v>
      </c>
      <c r="BF18" s="13" t="n">
        <v>19</v>
      </c>
      <c r="BG18" s="14"/>
      <c r="BH18" s="15" t="n">
        <f aca="false">(BG18*100)/BF18</f>
        <v>0</v>
      </c>
    </row>
    <row r="19" customFormat="false" ht="12.95" hidden="false" customHeight="true" outlineLevel="0" collapsed="false">
      <c r="A19" s="11"/>
      <c r="B19" s="12"/>
      <c r="C19" s="12"/>
      <c r="D19" s="13" t="n">
        <v>87</v>
      </c>
      <c r="E19" s="14"/>
      <c r="F19" s="15" t="n">
        <f aca="false">(E19*100)/D19</f>
        <v>0</v>
      </c>
      <c r="G19" s="13" t="n">
        <v>140</v>
      </c>
      <c r="H19" s="14"/>
      <c r="I19" s="15" t="n">
        <f aca="false">(H19*100)/G19</f>
        <v>0</v>
      </c>
      <c r="J19" s="13" t="n">
        <v>37</v>
      </c>
      <c r="K19" s="14"/>
      <c r="L19" s="15" t="n">
        <f aca="false">(K19*100)/J19</f>
        <v>0</v>
      </c>
      <c r="M19" s="13" t="n">
        <v>80</v>
      </c>
      <c r="N19" s="14"/>
      <c r="O19" s="15" t="n">
        <f aca="false">(N19*100)/M19</f>
        <v>0</v>
      </c>
      <c r="P19" s="13" t="n">
        <v>53</v>
      </c>
      <c r="Q19" s="14"/>
      <c r="R19" s="15" t="n">
        <f aca="false">(Q19*100)/P19</f>
        <v>0</v>
      </c>
      <c r="S19" s="13" t="n">
        <v>23</v>
      </c>
      <c r="T19" s="14"/>
      <c r="U19" s="15" t="n">
        <f aca="false">(T19*100)/S19</f>
        <v>0</v>
      </c>
      <c r="V19" s="13" t="n">
        <v>83</v>
      </c>
      <c r="W19" s="14"/>
      <c r="X19" s="16" t="n">
        <f aca="false">(W19*100)/V19</f>
        <v>0</v>
      </c>
      <c r="Y19" s="13" t="n">
        <v>34</v>
      </c>
      <c r="Z19" s="14"/>
      <c r="AA19" s="16" t="n">
        <f aca="false">(Z19*100)/Y19</f>
        <v>0</v>
      </c>
      <c r="AB19" s="13" t="n">
        <v>27</v>
      </c>
      <c r="AC19" s="14"/>
      <c r="AD19" s="15" t="n">
        <f aca="false">(AC19*100)/AB19</f>
        <v>0</v>
      </c>
      <c r="AE19" s="13" t="n">
        <v>63</v>
      </c>
      <c r="AF19" s="14"/>
      <c r="AG19" s="16" t="n">
        <f aca="false">(AF19*100)/AE19</f>
        <v>0</v>
      </c>
      <c r="AH19" s="13" t="n">
        <v>26</v>
      </c>
      <c r="AI19" s="14"/>
      <c r="AJ19" s="16" t="n">
        <f aca="false">(AI19*100)/AH19</f>
        <v>0</v>
      </c>
      <c r="AK19" s="13" t="n">
        <v>51</v>
      </c>
      <c r="AL19" s="14"/>
      <c r="AM19" s="16" t="n">
        <f aca="false">(AL19*100)/AK19</f>
        <v>0</v>
      </c>
      <c r="AN19" s="13" t="n">
        <v>38</v>
      </c>
      <c r="AO19" s="14"/>
      <c r="AP19" s="16" t="n">
        <f aca="false">(AO19*100)/AN19</f>
        <v>0</v>
      </c>
      <c r="AQ19" s="13" t="n">
        <v>148</v>
      </c>
      <c r="AR19" s="14"/>
      <c r="AS19" s="15" t="n">
        <f aca="false">(AR19*100)/AQ19</f>
        <v>0</v>
      </c>
      <c r="AT19" s="13" t="n">
        <v>131</v>
      </c>
      <c r="AU19" s="14"/>
      <c r="AV19" s="15" t="n">
        <f aca="false">(AU19*100)/AT19</f>
        <v>0</v>
      </c>
      <c r="AW19" s="13" t="n">
        <v>138</v>
      </c>
      <c r="AX19" s="14"/>
      <c r="AY19" s="15" t="n">
        <f aca="false">(AX19*100)/AW19</f>
        <v>0</v>
      </c>
      <c r="AZ19" s="13" t="n">
        <v>20</v>
      </c>
      <c r="BA19" s="14"/>
      <c r="BB19" s="15" t="n">
        <f aca="false">(BA19*100)/AZ19</f>
        <v>0</v>
      </c>
      <c r="BC19" s="13" t="n">
        <v>28</v>
      </c>
      <c r="BD19" s="14"/>
      <c r="BE19" s="15" t="n">
        <f aca="false">(BD19*100)/BC19</f>
        <v>0</v>
      </c>
      <c r="BF19" s="13" t="n">
        <v>19</v>
      </c>
      <c r="BG19" s="14"/>
      <c r="BH19" s="15" t="n">
        <f aca="false">(BG19*100)/BF19</f>
        <v>0</v>
      </c>
    </row>
    <row r="20" customFormat="false" ht="12.95" hidden="false" customHeight="true" outlineLevel="0" collapsed="false">
      <c r="A20" s="11"/>
      <c r="B20" s="12"/>
      <c r="C20" s="12"/>
      <c r="D20" s="13" t="n">
        <v>87</v>
      </c>
      <c r="E20" s="14"/>
      <c r="F20" s="15" t="n">
        <f aca="false">(E20*100)/D20</f>
        <v>0</v>
      </c>
      <c r="G20" s="13" t="n">
        <v>140</v>
      </c>
      <c r="H20" s="14"/>
      <c r="I20" s="15" t="n">
        <f aca="false">(H20*100)/G20</f>
        <v>0</v>
      </c>
      <c r="J20" s="13" t="n">
        <v>37</v>
      </c>
      <c r="K20" s="14"/>
      <c r="L20" s="15" t="n">
        <f aca="false">(K20*100)/J20</f>
        <v>0</v>
      </c>
      <c r="M20" s="13" t="n">
        <v>80</v>
      </c>
      <c r="N20" s="14"/>
      <c r="O20" s="15" t="n">
        <f aca="false">(N20*100)/M20</f>
        <v>0</v>
      </c>
      <c r="P20" s="13" t="n">
        <v>53</v>
      </c>
      <c r="Q20" s="14"/>
      <c r="R20" s="15" t="n">
        <f aca="false">(Q20*100)/P20</f>
        <v>0</v>
      </c>
      <c r="S20" s="13" t="n">
        <v>23</v>
      </c>
      <c r="T20" s="14"/>
      <c r="U20" s="15" t="n">
        <f aca="false">(T20*100)/S20</f>
        <v>0</v>
      </c>
      <c r="V20" s="13" t="n">
        <v>83</v>
      </c>
      <c r="W20" s="14"/>
      <c r="X20" s="16" t="n">
        <f aca="false">(W20*100)/V20</f>
        <v>0</v>
      </c>
      <c r="Y20" s="13" t="n">
        <v>34</v>
      </c>
      <c r="Z20" s="14"/>
      <c r="AA20" s="16" t="n">
        <f aca="false">(Z20*100)/Y20</f>
        <v>0</v>
      </c>
      <c r="AB20" s="13" t="n">
        <v>27</v>
      </c>
      <c r="AC20" s="14"/>
      <c r="AD20" s="15" t="n">
        <f aca="false">(AC20*100)/AB20</f>
        <v>0</v>
      </c>
      <c r="AE20" s="13" t="n">
        <v>63</v>
      </c>
      <c r="AF20" s="14"/>
      <c r="AG20" s="16" t="n">
        <f aca="false">(AF20*100)/AE20</f>
        <v>0</v>
      </c>
      <c r="AH20" s="13" t="n">
        <v>26</v>
      </c>
      <c r="AI20" s="14"/>
      <c r="AJ20" s="16" t="n">
        <f aca="false">(AI20*100)/AH20</f>
        <v>0</v>
      </c>
      <c r="AK20" s="13" t="n">
        <v>51</v>
      </c>
      <c r="AL20" s="14"/>
      <c r="AM20" s="16" t="n">
        <f aca="false">(AL20*100)/AK20</f>
        <v>0</v>
      </c>
      <c r="AN20" s="13" t="n">
        <v>38</v>
      </c>
      <c r="AO20" s="14"/>
      <c r="AP20" s="16" t="n">
        <f aca="false">(AO20*100)/AN20</f>
        <v>0</v>
      </c>
      <c r="AQ20" s="13" t="n">
        <v>148</v>
      </c>
      <c r="AR20" s="14"/>
      <c r="AS20" s="15" t="n">
        <f aca="false">(AR20*100)/AQ20</f>
        <v>0</v>
      </c>
      <c r="AT20" s="13" t="n">
        <v>131</v>
      </c>
      <c r="AU20" s="14"/>
      <c r="AV20" s="15" t="n">
        <f aca="false">(AU20*100)/AT20</f>
        <v>0</v>
      </c>
      <c r="AW20" s="13" t="n">
        <v>138</v>
      </c>
      <c r="AX20" s="14"/>
      <c r="AY20" s="15" t="n">
        <f aca="false">(AX20*100)/AW20</f>
        <v>0</v>
      </c>
      <c r="AZ20" s="13" t="n">
        <v>20</v>
      </c>
      <c r="BA20" s="14"/>
      <c r="BB20" s="15" t="n">
        <f aca="false">(BA20*100)/AZ20</f>
        <v>0</v>
      </c>
      <c r="BC20" s="13" t="n">
        <v>28</v>
      </c>
      <c r="BD20" s="14"/>
      <c r="BE20" s="15" t="n">
        <f aca="false">(BD20*100)/BC20</f>
        <v>0</v>
      </c>
      <c r="BF20" s="13" t="n">
        <v>19</v>
      </c>
      <c r="BG20" s="14"/>
      <c r="BH20" s="15" t="n">
        <f aca="false">(BG20*100)/BF20</f>
        <v>0</v>
      </c>
    </row>
    <row r="21" customFormat="false" ht="12.95" hidden="false" customHeight="true" outlineLevel="0" collapsed="false">
      <c r="A21" s="11"/>
      <c r="B21" s="12"/>
      <c r="C21" s="12"/>
      <c r="D21" s="13" t="n">
        <v>87</v>
      </c>
      <c r="E21" s="14"/>
      <c r="F21" s="15" t="n">
        <f aca="false">(E21*100)/D21</f>
        <v>0</v>
      </c>
      <c r="G21" s="13" t="n">
        <v>140</v>
      </c>
      <c r="H21" s="14"/>
      <c r="I21" s="15" t="n">
        <f aca="false">(H21*100)/G21</f>
        <v>0</v>
      </c>
      <c r="J21" s="13" t="n">
        <v>37</v>
      </c>
      <c r="K21" s="14"/>
      <c r="L21" s="15" t="n">
        <f aca="false">(K21*100)/J21</f>
        <v>0</v>
      </c>
      <c r="M21" s="13" t="n">
        <v>80</v>
      </c>
      <c r="N21" s="14"/>
      <c r="O21" s="15" t="n">
        <f aca="false">(N21*100)/M21</f>
        <v>0</v>
      </c>
      <c r="P21" s="13" t="n">
        <v>53</v>
      </c>
      <c r="Q21" s="14"/>
      <c r="R21" s="15" t="n">
        <f aca="false">(Q21*100)/P21</f>
        <v>0</v>
      </c>
      <c r="S21" s="13" t="n">
        <v>23</v>
      </c>
      <c r="T21" s="14"/>
      <c r="U21" s="15" t="n">
        <f aca="false">(T21*100)/S21</f>
        <v>0</v>
      </c>
      <c r="V21" s="13" t="n">
        <v>83</v>
      </c>
      <c r="W21" s="14"/>
      <c r="X21" s="16" t="n">
        <f aca="false">(W21*100)/V21</f>
        <v>0</v>
      </c>
      <c r="Y21" s="13" t="n">
        <v>34</v>
      </c>
      <c r="Z21" s="14"/>
      <c r="AA21" s="16" t="n">
        <f aca="false">(Z21*100)/Y21</f>
        <v>0</v>
      </c>
      <c r="AB21" s="13" t="n">
        <v>27</v>
      </c>
      <c r="AC21" s="14"/>
      <c r="AD21" s="15" t="n">
        <f aca="false">(AC21*100)/AB21</f>
        <v>0</v>
      </c>
      <c r="AE21" s="13" t="n">
        <v>63</v>
      </c>
      <c r="AF21" s="14"/>
      <c r="AG21" s="16" t="n">
        <f aca="false">(AF21*100)/AE21</f>
        <v>0</v>
      </c>
      <c r="AH21" s="13" t="n">
        <v>26</v>
      </c>
      <c r="AI21" s="14"/>
      <c r="AJ21" s="16" t="n">
        <f aca="false">(AI21*100)/AH21</f>
        <v>0</v>
      </c>
      <c r="AK21" s="13" t="n">
        <v>51</v>
      </c>
      <c r="AL21" s="14"/>
      <c r="AM21" s="16" t="n">
        <f aca="false">(AL21*100)/AK21</f>
        <v>0</v>
      </c>
      <c r="AN21" s="13" t="n">
        <v>38</v>
      </c>
      <c r="AO21" s="14"/>
      <c r="AP21" s="16" t="n">
        <f aca="false">(AO21*100)/AN21</f>
        <v>0</v>
      </c>
      <c r="AQ21" s="13" t="n">
        <v>148</v>
      </c>
      <c r="AR21" s="14"/>
      <c r="AS21" s="15" t="n">
        <f aca="false">(AR21*100)/AQ21</f>
        <v>0</v>
      </c>
      <c r="AT21" s="13" t="n">
        <v>131</v>
      </c>
      <c r="AU21" s="14"/>
      <c r="AV21" s="15" t="n">
        <f aca="false">(AU21*100)/AT21</f>
        <v>0</v>
      </c>
      <c r="AW21" s="13" t="n">
        <v>138</v>
      </c>
      <c r="AX21" s="14"/>
      <c r="AY21" s="15" t="n">
        <f aca="false">(AX21*100)/AW21</f>
        <v>0</v>
      </c>
      <c r="AZ21" s="13" t="n">
        <v>20</v>
      </c>
      <c r="BA21" s="14"/>
      <c r="BB21" s="15" t="n">
        <f aca="false">(BA21*100)/AZ21</f>
        <v>0</v>
      </c>
      <c r="BC21" s="13" t="n">
        <v>28</v>
      </c>
      <c r="BD21" s="14"/>
      <c r="BE21" s="15" t="n">
        <f aca="false">(BD21*100)/BC21</f>
        <v>0</v>
      </c>
      <c r="BF21" s="13" t="n">
        <v>19</v>
      </c>
      <c r="BG21" s="14"/>
      <c r="BH21" s="15" t="n">
        <f aca="false">(BG21*100)/BF21</f>
        <v>0</v>
      </c>
    </row>
    <row r="22" customFormat="false" ht="12.95" hidden="false" customHeight="true" outlineLevel="0" collapsed="false">
      <c r="A22" s="11"/>
      <c r="B22" s="12"/>
      <c r="C22" s="12"/>
      <c r="D22" s="13" t="n">
        <v>87</v>
      </c>
      <c r="E22" s="14"/>
      <c r="F22" s="15" t="n">
        <f aca="false">(E22*100)/D22</f>
        <v>0</v>
      </c>
      <c r="G22" s="13" t="n">
        <v>140</v>
      </c>
      <c r="H22" s="14"/>
      <c r="I22" s="15" t="n">
        <f aca="false">(H22*100)/G22</f>
        <v>0</v>
      </c>
      <c r="J22" s="13" t="n">
        <v>37</v>
      </c>
      <c r="K22" s="14"/>
      <c r="L22" s="15" t="n">
        <f aca="false">(K22*100)/J22</f>
        <v>0</v>
      </c>
      <c r="M22" s="13" t="n">
        <v>80</v>
      </c>
      <c r="N22" s="14"/>
      <c r="O22" s="15" t="n">
        <f aca="false">(N22*100)/M22</f>
        <v>0</v>
      </c>
      <c r="P22" s="13" t="n">
        <v>53</v>
      </c>
      <c r="Q22" s="14"/>
      <c r="R22" s="15" t="n">
        <f aca="false">(Q22*100)/P22</f>
        <v>0</v>
      </c>
      <c r="S22" s="13" t="n">
        <v>23</v>
      </c>
      <c r="T22" s="14"/>
      <c r="U22" s="15" t="n">
        <f aca="false">(T22*100)/S22</f>
        <v>0</v>
      </c>
      <c r="V22" s="13" t="n">
        <v>83</v>
      </c>
      <c r="W22" s="14"/>
      <c r="X22" s="16" t="n">
        <f aca="false">(W22*100)/V22</f>
        <v>0</v>
      </c>
      <c r="Y22" s="13" t="n">
        <v>34</v>
      </c>
      <c r="Z22" s="14"/>
      <c r="AA22" s="16" t="n">
        <f aca="false">(Z22*100)/Y22</f>
        <v>0</v>
      </c>
      <c r="AB22" s="13" t="n">
        <v>27</v>
      </c>
      <c r="AC22" s="14"/>
      <c r="AD22" s="15" t="n">
        <f aca="false">(AC22*100)/AB22</f>
        <v>0</v>
      </c>
      <c r="AE22" s="13" t="n">
        <v>63</v>
      </c>
      <c r="AF22" s="14"/>
      <c r="AG22" s="16" t="n">
        <f aca="false">(AF22*100)/AE22</f>
        <v>0</v>
      </c>
      <c r="AH22" s="13" t="n">
        <v>26</v>
      </c>
      <c r="AI22" s="14"/>
      <c r="AJ22" s="16" t="n">
        <f aca="false">(AI22*100)/AH22</f>
        <v>0</v>
      </c>
      <c r="AK22" s="13" t="n">
        <v>51</v>
      </c>
      <c r="AL22" s="14"/>
      <c r="AM22" s="16" t="n">
        <f aca="false">(AL22*100)/AK22</f>
        <v>0</v>
      </c>
      <c r="AN22" s="13" t="n">
        <v>38</v>
      </c>
      <c r="AO22" s="14"/>
      <c r="AP22" s="16" t="n">
        <f aca="false">(AO22*100)/AN22</f>
        <v>0</v>
      </c>
      <c r="AQ22" s="13" t="n">
        <v>148</v>
      </c>
      <c r="AR22" s="14"/>
      <c r="AS22" s="15" t="n">
        <f aca="false">(AR22*100)/AQ22</f>
        <v>0</v>
      </c>
      <c r="AT22" s="13" t="n">
        <v>131</v>
      </c>
      <c r="AU22" s="14"/>
      <c r="AV22" s="15" t="n">
        <f aca="false">(AU22*100)/AT22</f>
        <v>0</v>
      </c>
      <c r="AW22" s="13" t="n">
        <v>138</v>
      </c>
      <c r="AX22" s="14"/>
      <c r="AY22" s="15" t="n">
        <f aca="false">(AX22*100)/AW22</f>
        <v>0</v>
      </c>
      <c r="AZ22" s="13" t="n">
        <v>20</v>
      </c>
      <c r="BA22" s="14"/>
      <c r="BB22" s="15" t="n">
        <f aca="false">(BA22*100)/AZ22</f>
        <v>0</v>
      </c>
      <c r="BC22" s="13" t="n">
        <v>28</v>
      </c>
      <c r="BD22" s="14"/>
      <c r="BE22" s="15" t="n">
        <f aca="false">(BD22*100)/BC22</f>
        <v>0</v>
      </c>
      <c r="BF22" s="13" t="n">
        <v>19</v>
      </c>
      <c r="BG22" s="14"/>
      <c r="BH22" s="15" t="n">
        <f aca="false">(BG22*100)/BF22</f>
        <v>0</v>
      </c>
    </row>
    <row r="23" customFormat="false" ht="12.95" hidden="false" customHeight="true" outlineLevel="0" collapsed="false">
      <c r="A23" s="11"/>
      <c r="B23" s="12"/>
      <c r="C23" s="12"/>
      <c r="D23" s="13" t="n">
        <v>87</v>
      </c>
      <c r="E23" s="14"/>
      <c r="F23" s="15" t="n">
        <f aca="false">(E23*100)/D23</f>
        <v>0</v>
      </c>
      <c r="G23" s="13" t="n">
        <v>140</v>
      </c>
      <c r="H23" s="14"/>
      <c r="I23" s="15" t="n">
        <f aca="false">(H23*100)/G23</f>
        <v>0</v>
      </c>
      <c r="J23" s="13" t="n">
        <v>37</v>
      </c>
      <c r="K23" s="14"/>
      <c r="L23" s="15" t="n">
        <f aca="false">(K23*100)/J23</f>
        <v>0</v>
      </c>
      <c r="M23" s="13" t="n">
        <v>80</v>
      </c>
      <c r="N23" s="14"/>
      <c r="O23" s="15" t="n">
        <f aca="false">(N23*100)/M23</f>
        <v>0</v>
      </c>
      <c r="P23" s="13" t="n">
        <v>53</v>
      </c>
      <c r="Q23" s="14"/>
      <c r="R23" s="15" t="n">
        <f aca="false">(Q23*100)/P23</f>
        <v>0</v>
      </c>
      <c r="S23" s="13" t="n">
        <v>23</v>
      </c>
      <c r="T23" s="14"/>
      <c r="U23" s="15" t="n">
        <f aca="false">(T23*100)/S23</f>
        <v>0</v>
      </c>
      <c r="V23" s="13" t="n">
        <v>83</v>
      </c>
      <c r="W23" s="14"/>
      <c r="X23" s="16" t="n">
        <f aca="false">(W23*100)/V23</f>
        <v>0</v>
      </c>
      <c r="Y23" s="13" t="n">
        <v>34</v>
      </c>
      <c r="Z23" s="14"/>
      <c r="AA23" s="16" t="n">
        <f aca="false">(Z23*100)/Y23</f>
        <v>0</v>
      </c>
      <c r="AB23" s="13" t="n">
        <v>27</v>
      </c>
      <c r="AC23" s="14"/>
      <c r="AD23" s="15" t="n">
        <f aca="false">(AC23*100)/AB23</f>
        <v>0</v>
      </c>
      <c r="AE23" s="13" t="n">
        <v>63</v>
      </c>
      <c r="AF23" s="14"/>
      <c r="AG23" s="16" t="n">
        <f aca="false">(AF23*100)/AE23</f>
        <v>0</v>
      </c>
      <c r="AH23" s="13" t="n">
        <v>26</v>
      </c>
      <c r="AI23" s="14"/>
      <c r="AJ23" s="16" t="n">
        <f aca="false">(AI23*100)/AH23</f>
        <v>0</v>
      </c>
      <c r="AK23" s="13" t="n">
        <v>51</v>
      </c>
      <c r="AL23" s="14"/>
      <c r="AM23" s="16" t="n">
        <f aca="false">(AL23*100)/AK23</f>
        <v>0</v>
      </c>
      <c r="AN23" s="13" t="n">
        <v>38</v>
      </c>
      <c r="AO23" s="14"/>
      <c r="AP23" s="16" t="n">
        <f aca="false">(AO23*100)/AN23</f>
        <v>0</v>
      </c>
      <c r="AQ23" s="13" t="n">
        <v>148</v>
      </c>
      <c r="AR23" s="14"/>
      <c r="AS23" s="15" t="n">
        <f aca="false">(AR23*100)/AQ23</f>
        <v>0</v>
      </c>
      <c r="AT23" s="13" t="n">
        <v>131</v>
      </c>
      <c r="AU23" s="14"/>
      <c r="AV23" s="15" t="n">
        <f aca="false">(AU23*100)/AT23</f>
        <v>0</v>
      </c>
      <c r="AW23" s="13" t="n">
        <v>138</v>
      </c>
      <c r="AX23" s="14"/>
      <c r="AY23" s="15" t="n">
        <f aca="false">(AX23*100)/AW23</f>
        <v>0</v>
      </c>
      <c r="AZ23" s="13" t="n">
        <v>20</v>
      </c>
      <c r="BA23" s="14"/>
      <c r="BB23" s="15" t="n">
        <f aca="false">(BA23*100)/AZ23</f>
        <v>0</v>
      </c>
      <c r="BC23" s="13" t="n">
        <v>28</v>
      </c>
      <c r="BD23" s="14"/>
      <c r="BE23" s="15" t="n">
        <f aca="false">(BD23*100)/BC23</f>
        <v>0</v>
      </c>
      <c r="BF23" s="13" t="n">
        <v>19</v>
      </c>
      <c r="BG23" s="14"/>
      <c r="BH23" s="15" t="n">
        <f aca="false">(BG23*100)/BF23</f>
        <v>0</v>
      </c>
    </row>
    <row r="24" customFormat="false" ht="12.95" hidden="false" customHeight="true" outlineLevel="0" collapsed="false">
      <c r="A24" s="11"/>
      <c r="B24" s="12"/>
      <c r="C24" s="12"/>
      <c r="D24" s="13" t="n">
        <v>87</v>
      </c>
      <c r="E24" s="14"/>
      <c r="F24" s="15" t="n">
        <f aca="false">(E24*100)/D24</f>
        <v>0</v>
      </c>
      <c r="G24" s="13" t="n">
        <v>140</v>
      </c>
      <c r="H24" s="14"/>
      <c r="I24" s="15" t="n">
        <f aca="false">(H24*100)/G24</f>
        <v>0</v>
      </c>
      <c r="J24" s="13" t="n">
        <v>37</v>
      </c>
      <c r="K24" s="14"/>
      <c r="L24" s="15" t="n">
        <f aca="false">(K24*100)/J24</f>
        <v>0</v>
      </c>
      <c r="M24" s="13" t="n">
        <v>80</v>
      </c>
      <c r="N24" s="14"/>
      <c r="O24" s="15" t="n">
        <f aca="false">(N24*100)/M24</f>
        <v>0</v>
      </c>
      <c r="P24" s="13" t="n">
        <v>53</v>
      </c>
      <c r="Q24" s="14"/>
      <c r="R24" s="15" t="n">
        <f aca="false">(Q24*100)/P24</f>
        <v>0</v>
      </c>
      <c r="S24" s="13" t="n">
        <v>23</v>
      </c>
      <c r="T24" s="14"/>
      <c r="U24" s="15" t="n">
        <f aca="false">(T24*100)/S24</f>
        <v>0</v>
      </c>
      <c r="V24" s="13" t="n">
        <v>83</v>
      </c>
      <c r="W24" s="14"/>
      <c r="X24" s="16" t="n">
        <f aca="false">(W24*100)/V24</f>
        <v>0</v>
      </c>
      <c r="Y24" s="13" t="n">
        <v>34</v>
      </c>
      <c r="Z24" s="14"/>
      <c r="AA24" s="16" t="n">
        <f aca="false">(Z24*100)/Y24</f>
        <v>0</v>
      </c>
      <c r="AB24" s="13" t="n">
        <v>27</v>
      </c>
      <c r="AC24" s="14"/>
      <c r="AD24" s="15" t="n">
        <f aca="false">(AC24*100)/AB24</f>
        <v>0</v>
      </c>
      <c r="AE24" s="13" t="n">
        <v>63</v>
      </c>
      <c r="AF24" s="14"/>
      <c r="AG24" s="16" t="n">
        <f aca="false">(AF24*100)/AE24</f>
        <v>0</v>
      </c>
      <c r="AH24" s="13" t="n">
        <v>26</v>
      </c>
      <c r="AI24" s="14"/>
      <c r="AJ24" s="16" t="n">
        <f aca="false">(AI24*100)/AH24</f>
        <v>0</v>
      </c>
      <c r="AK24" s="13" t="n">
        <v>51</v>
      </c>
      <c r="AL24" s="14"/>
      <c r="AM24" s="16" t="n">
        <f aca="false">(AL24*100)/AK24</f>
        <v>0</v>
      </c>
      <c r="AN24" s="13" t="n">
        <v>38</v>
      </c>
      <c r="AO24" s="14"/>
      <c r="AP24" s="16" t="n">
        <f aca="false">(AO24*100)/AN24</f>
        <v>0</v>
      </c>
      <c r="AQ24" s="13" t="n">
        <v>148</v>
      </c>
      <c r="AR24" s="14"/>
      <c r="AS24" s="15" t="n">
        <f aca="false">(AR24*100)/AQ24</f>
        <v>0</v>
      </c>
      <c r="AT24" s="13" t="n">
        <v>131</v>
      </c>
      <c r="AU24" s="14"/>
      <c r="AV24" s="15" t="n">
        <f aca="false">(AU24*100)/AT24</f>
        <v>0</v>
      </c>
      <c r="AW24" s="13" t="n">
        <v>138</v>
      </c>
      <c r="AX24" s="14"/>
      <c r="AY24" s="15" t="n">
        <f aca="false">(AX24*100)/AW24</f>
        <v>0</v>
      </c>
      <c r="AZ24" s="13" t="n">
        <v>20</v>
      </c>
      <c r="BA24" s="14"/>
      <c r="BB24" s="15" t="n">
        <f aca="false">(BA24*100)/AZ24</f>
        <v>0</v>
      </c>
      <c r="BC24" s="13" t="n">
        <v>28</v>
      </c>
      <c r="BD24" s="14"/>
      <c r="BE24" s="15" t="n">
        <f aca="false">(BD24*100)/BC24</f>
        <v>0</v>
      </c>
      <c r="BF24" s="13" t="n">
        <v>19</v>
      </c>
      <c r="BG24" s="14"/>
      <c r="BH24" s="15" t="n">
        <f aca="false">(BG24*100)/BF24</f>
        <v>0</v>
      </c>
    </row>
    <row r="25" customFormat="false" ht="12.95" hidden="false" customHeight="true" outlineLevel="0" collapsed="false">
      <c r="A25" s="11"/>
      <c r="B25" s="12"/>
      <c r="C25" s="12"/>
      <c r="D25" s="13" t="n">
        <v>87</v>
      </c>
      <c r="E25" s="14"/>
      <c r="F25" s="15" t="n">
        <f aca="false">(E25*100)/D25</f>
        <v>0</v>
      </c>
      <c r="G25" s="13" t="n">
        <v>140</v>
      </c>
      <c r="H25" s="14"/>
      <c r="I25" s="15" t="n">
        <f aca="false">(H25*100)/G25</f>
        <v>0</v>
      </c>
      <c r="J25" s="13" t="n">
        <v>37</v>
      </c>
      <c r="K25" s="14"/>
      <c r="L25" s="15" t="n">
        <f aca="false">(K25*100)/J25</f>
        <v>0</v>
      </c>
      <c r="M25" s="13" t="n">
        <v>80</v>
      </c>
      <c r="N25" s="14"/>
      <c r="O25" s="15" t="n">
        <f aca="false">(N25*100)/M25</f>
        <v>0</v>
      </c>
      <c r="P25" s="13" t="n">
        <v>53</v>
      </c>
      <c r="Q25" s="14"/>
      <c r="R25" s="15" t="n">
        <f aca="false">(Q25*100)/P25</f>
        <v>0</v>
      </c>
      <c r="S25" s="13" t="n">
        <v>23</v>
      </c>
      <c r="T25" s="14"/>
      <c r="U25" s="15" t="n">
        <f aca="false">(T25*100)/S25</f>
        <v>0</v>
      </c>
      <c r="V25" s="13" t="n">
        <v>83</v>
      </c>
      <c r="W25" s="14"/>
      <c r="X25" s="16" t="n">
        <f aca="false">(W25*100)/V25</f>
        <v>0</v>
      </c>
      <c r="Y25" s="13" t="n">
        <v>34</v>
      </c>
      <c r="Z25" s="14"/>
      <c r="AA25" s="16" t="n">
        <f aca="false">(Z25*100)/Y25</f>
        <v>0</v>
      </c>
      <c r="AB25" s="13" t="n">
        <v>27</v>
      </c>
      <c r="AC25" s="14"/>
      <c r="AD25" s="15" t="n">
        <f aca="false">(AC25*100)/AB25</f>
        <v>0</v>
      </c>
      <c r="AE25" s="13" t="n">
        <v>63</v>
      </c>
      <c r="AF25" s="14"/>
      <c r="AG25" s="16" t="n">
        <f aca="false">(AF25*100)/AE25</f>
        <v>0</v>
      </c>
      <c r="AH25" s="13" t="n">
        <v>26</v>
      </c>
      <c r="AI25" s="14"/>
      <c r="AJ25" s="16" t="n">
        <f aca="false">(AI25*100)/AH25</f>
        <v>0</v>
      </c>
      <c r="AK25" s="13" t="n">
        <v>51</v>
      </c>
      <c r="AL25" s="14"/>
      <c r="AM25" s="16" t="n">
        <f aca="false">(AL25*100)/AK25</f>
        <v>0</v>
      </c>
      <c r="AN25" s="13" t="n">
        <v>38</v>
      </c>
      <c r="AO25" s="14"/>
      <c r="AP25" s="16" t="n">
        <f aca="false">(AO25*100)/AN25</f>
        <v>0</v>
      </c>
      <c r="AQ25" s="13" t="n">
        <v>148</v>
      </c>
      <c r="AR25" s="14"/>
      <c r="AS25" s="15" t="n">
        <f aca="false">(AR25*100)/AQ25</f>
        <v>0</v>
      </c>
      <c r="AT25" s="13" t="n">
        <v>131</v>
      </c>
      <c r="AU25" s="14"/>
      <c r="AV25" s="15" t="n">
        <f aca="false">(AU25*100)/AT25</f>
        <v>0</v>
      </c>
      <c r="AW25" s="13" t="n">
        <v>138</v>
      </c>
      <c r="AX25" s="14"/>
      <c r="AY25" s="15" t="n">
        <f aca="false">(AX25*100)/AW25</f>
        <v>0</v>
      </c>
      <c r="AZ25" s="13" t="n">
        <v>20</v>
      </c>
      <c r="BA25" s="14"/>
      <c r="BB25" s="15" t="n">
        <f aca="false">(BA25*100)/AZ25</f>
        <v>0</v>
      </c>
      <c r="BC25" s="13" t="n">
        <v>28</v>
      </c>
      <c r="BD25" s="14"/>
      <c r="BE25" s="15" t="n">
        <f aca="false">(BD25*100)/BC25</f>
        <v>0</v>
      </c>
      <c r="BF25" s="13" t="n">
        <v>19</v>
      </c>
      <c r="BG25" s="14"/>
      <c r="BH25" s="15" t="n">
        <f aca="false">(BG25*100)/BF25</f>
        <v>0</v>
      </c>
    </row>
    <row r="26" customFormat="false" ht="12.95" hidden="false" customHeight="true" outlineLevel="0" collapsed="false">
      <c r="A26" s="11"/>
      <c r="B26" s="12"/>
      <c r="C26" s="12"/>
      <c r="D26" s="13" t="n">
        <v>87</v>
      </c>
      <c r="E26" s="14"/>
      <c r="F26" s="15" t="n">
        <f aca="false">(E26*100)/D26</f>
        <v>0</v>
      </c>
      <c r="G26" s="13" t="n">
        <v>140</v>
      </c>
      <c r="H26" s="14"/>
      <c r="I26" s="15" t="n">
        <f aca="false">(H26*100)/G26</f>
        <v>0</v>
      </c>
      <c r="J26" s="13" t="n">
        <v>37</v>
      </c>
      <c r="K26" s="14"/>
      <c r="L26" s="15" t="n">
        <f aca="false">(K26*100)/J26</f>
        <v>0</v>
      </c>
      <c r="M26" s="13" t="n">
        <v>80</v>
      </c>
      <c r="N26" s="14"/>
      <c r="O26" s="15" t="n">
        <f aca="false">(N26*100)/M26</f>
        <v>0</v>
      </c>
      <c r="P26" s="13" t="n">
        <v>53</v>
      </c>
      <c r="Q26" s="14"/>
      <c r="R26" s="15" t="n">
        <f aca="false">(Q26*100)/P26</f>
        <v>0</v>
      </c>
      <c r="S26" s="13" t="n">
        <v>23</v>
      </c>
      <c r="T26" s="14"/>
      <c r="U26" s="15" t="n">
        <f aca="false">(T26*100)/S26</f>
        <v>0</v>
      </c>
      <c r="V26" s="13" t="n">
        <v>83</v>
      </c>
      <c r="W26" s="14"/>
      <c r="X26" s="16" t="n">
        <f aca="false">(W26*100)/V26</f>
        <v>0</v>
      </c>
      <c r="Y26" s="13" t="n">
        <v>34</v>
      </c>
      <c r="Z26" s="14"/>
      <c r="AA26" s="16" t="n">
        <f aca="false">(Z26*100)/Y26</f>
        <v>0</v>
      </c>
      <c r="AB26" s="13" t="n">
        <v>27</v>
      </c>
      <c r="AC26" s="14"/>
      <c r="AD26" s="15" t="n">
        <f aca="false">(AC26*100)/AB26</f>
        <v>0</v>
      </c>
      <c r="AE26" s="13" t="n">
        <v>63</v>
      </c>
      <c r="AF26" s="14"/>
      <c r="AG26" s="16" t="n">
        <f aca="false">(AF26*100)/AE26</f>
        <v>0</v>
      </c>
      <c r="AH26" s="13" t="n">
        <v>26</v>
      </c>
      <c r="AI26" s="14"/>
      <c r="AJ26" s="16" t="n">
        <f aca="false">(AI26*100)/AH26</f>
        <v>0</v>
      </c>
      <c r="AK26" s="13" t="n">
        <v>51</v>
      </c>
      <c r="AL26" s="14"/>
      <c r="AM26" s="16" t="n">
        <f aca="false">(AL26*100)/AK26</f>
        <v>0</v>
      </c>
      <c r="AN26" s="13" t="n">
        <v>38</v>
      </c>
      <c r="AO26" s="14"/>
      <c r="AP26" s="16" t="n">
        <f aca="false">(AO26*100)/AN26</f>
        <v>0</v>
      </c>
      <c r="AQ26" s="13" t="n">
        <v>148</v>
      </c>
      <c r="AR26" s="14"/>
      <c r="AS26" s="15" t="n">
        <f aca="false">(AR26*100)/AQ26</f>
        <v>0</v>
      </c>
      <c r="AT26" s="13" t="n">
        <v>131</v>
      </c>
      <c r="AU26" s="14"/>
      <c r="AV26" s="15" t="n">
        <f aca="false">(AU26*100)/AT26</f>
        <v>0</v>
      </c>
      <c r="AW26" s="13" t="n">
        <v>138</v>
      </c>
      <c r="AX26" s="14"/>
      <c r="AY26" s="15" t="n">
        <f aca="false">(AX26*100)/AW26</f>
        <v>0</v>
      </c>
      <c r="AZ26" s="13" t="n">
        <v>20</v>
      </c>
      <c r="BA26" s="14"/>
      <c r="BB26" s="15" t="n">
        <f aca="false">(BA26*100)/AZ26</f>
        <v>0</v>
      </c>
      <c r="BC26" s="13" t="n">
        <v>28</v>
      </c>
      <c r="BD26" s="14"/>
      <c r="BE26" s="15" t="n">
        <f aca="false">(BD26*100)/BC26</f>
        <v>0</v>
      </c>
      <c r="BF26" s="13" t="n">
        <v>19</v>
      </c>
      <c r="BG26" s="14"/>
      <c r="BH26" s="15" t="n">
        <f aca="false">(BG26*100)/BF26</f>
        <v>0</v>
      </c>
    </row>
    <row r="27" customFormat="false" ht="12.95" hidden="false" customHeight="true" outlineLevel="0" collapsed="false">
      <c r="A27" s="11"/>
      <c r="B27" s="12"/>
      <c r="C27" s="12"/>
      <c r="D27" s="13" t="n">
        <v>87</v>
      </c>
      <c r="E27" s="14"/>
      <c r="F27" s="15" t="n">
        <f aca="false">(E27*100)/D27</f>
        <v>0</v>
      </c>
      <c r="G27" s="13" t="n">
        <v>140</v>
      </c>
      <c r="H27" s="14"/>
      <c r="I27" s="15" t="n">
        <f aca="false">(H27*100)/G27</f>
        <v>0</v>
      </c>
      <c r="J27" s="13" t="n">
        <v>37</v>
      </c>
      <c r="K27" s="14"/>
      <c r="L27" s="15" t="n">
        <f aca="false">(K27*100)/J27</f>
        <v>0</v>
      </c>
      <c r="M27" s="13" t="n">
        <v>80</v>
      </c>
      <c r="N27" s="14"/>
      <c r="O27" s="15" t="n">
        <f aca="false">(N27*100)/M27</f>
        <v>0</v>
      </c>
      <c r="P27" s="13" t="n">
        <v>53</v>
      </c>
      <c r="Q27" s="14"/>
      <c r="R27" s="15" t="n">
        <f aca="false">(Q27*100)/P27</f>
        <v>0</v>
      </c>
      <c r="S27" s="13" t="n">
        <v>23</v>
      </c>
      <c r="T27" s="14"/>
      <c r="U27" s="15" t="n">
        <f aca="false">(T27*100)/S27</f>
        <v>0</v>
      </c>
      <c r="V27" s="13" t="n">
        <v>83</v>
      </c>
      <c r="W27" s="14"/>
      <c r="X27" s="16" t="n">
        <f aca="false">(W27*100)/V27</f>
        <v>0</v>
      </c>
      <c r="Y27" s="13" t="n">
        <v>34</v>
      </c>
      <c r="Z27" s="14"/>
      <c r="AA27" s="16" t="n">
        <f aca="false">(Z27*100)/Y27</f>
        <v>0</v>
      </c>
      <c r="AB27" s="13" t="n">
        <v>27</v>
      </c>
      <c r="AC27" s="14"/>
      <c r="AD27" s="15" t="n">
        <f aca="false">(AC27*100)/AB27</f>
        <v>0</v>
      </c>
      <c r="AE27" s="13" t="n">
        <v>63</v>
      </c>
      <c r="AF27" s="14"/>
      <c r="AG27" s="16" t="n">
        <f aca="false">(AF27*100)/AE27</f>
        <v>0</v>
      </c>
      <c r="AH27" s="13" t="n">
        <v>26</v>
      </c>
      <c r="AI27" s="14"/>
      <c r="AJ27" s="16" t="n">
        <f aca="false">(AI27*100)/AH27</f>
        <v>0</v>
      </c>
      <c r="AK27" s="13" t="n">
        <v>51</v>
      </c>
      <c r="AL27" s="14"/>
      <c r="AM27" s="16" t="n">
        <f aca="false">(AL27*100)/AK27</f>
        <v>0</v>
      </c>
      <c r="AN27" s="13" t="n">
        <v>38</v>
      </c>
      <c r="AO27" s="14"/>
      <c r="AP27" s="16" t="n">
        <f aca="false">(AO27*100)/AN27</f>
        <v>0</v>
      </c>
      <c r="AQ27" s="13" t="n">
        <v>148</v>
      </c>
      <c r="AR27" s="14"/>
      <c r="AS27" s="15" t="n">
        <f aca="false">(AR27*100)/AQ27</f>
        <v>0</v>
      </c>
      <c r="AT27" s="13" t="n">
        <v>131</v>
      </c>
      <c r="AU27" s="14"/>
      <c r="AV27" s="15" t="n">
        <f aca="false">(AU27*100)/AT27</f>
        <v>0</v>
      </c>
      <c r="AW27" s="13" t="n">
        <v>138</v>
      </c>
      <c r="AX27" s="14"/>
      <c r="AY27" s="15" t="n">
        <f aca="false">(AX27*100)/AW27</f>
        <v>0</v>
      </c>
      <c r="AZ27" s="13" t="n">
        <v>20</v>
      </c>
      <c r="BA27" s="14"/>
      <c r="BB27" s="15" t="n">
        <f aca="false">(BA27*100)/AZ27</f>
        <v>0</v>
      </c>
      <c r="BC27" s="13" t="n">
        <v>28</v>
      </c>
      <c r="BD27" s="14"/>
      <c r="BE27" s="15" t="n">
        <f aca="false">(BD27*100)/BC27</f>
        <v>0</v>
      </c>
      <c r="BF27" s="13" t="n">
        <v>19</v>
      </c>
      <c r="BG27" s="14"/>
      <c r="BH27" s="15" t="n">
        <f aca="false">(BG27*100)/BF27</f>
        <v>0</v>
      </c>
    </row>
    <row r="28" customFormat="false" ht="12.95" hidden="false" customHeight="true" outlineLevel="0" collapsed="false">
      <c r="A28" s="11"/>
      <c r="B28" s="12"/>
      <c r="C28" s="12"/>
      <c r="D28" s="13" t="n">
        <v>87</v>
      </c>
      <c r="E28" s="14"/>
      <c r="F28" s="15" t="n">
        <f aca="false">(E28*100)/D28</f>
        <v>0</v>
      </c>
      <c r="G28" s="13" t="n">
        <v>140</v>
      </c>
      <c r="H28" s="14"/>
      <c r="I28" s="15" t="n">
        <f aca="false">(H28*100)/G28</f>
        <v>0</v>
      </c>
      <c r="J28" s="13" t="n">
        <v>37</v>
      </c>
      <c r="K28" s="14"/>
      <c r="L28" s="15" t="n">
        <f aca="false">(K28*100)/J28</f>
        <v>0</v>
      </c>
      <c r="M28" s="13" t="n">
        <v>80</v>
      </c>
      <c r="N28" s="14"/>
      <c r="O28" s="15" t="n">
        <f aca="false">(N28*100)/M28</f>
        <v>0</v>
      </c>
      <c r="P28" s="13" t="n">
        <v>53</v>
      </c>
      <c r="Q28" s="14"/>
      <c r="R28" s="15" t="n">
        <f aca="false">(Q28*100)/P28</f>
        <v>0</v>
      </c>
      <c r="S28" s="13" t="n">
        <v>23</v>
      </c>
      <c r="T28" s="14"/>
      <c r="U28" s="15" t="n">
        <f aca="false">(T28*100)/S28</f>
        <v>0</v>
      </c>
      <c r="V28" s="13" t="n">
        <v>83</v>
      </c>
      <c r="W28" s="14"/>
      <c r="X28" s="16" t="n">
        <f aca="false">(W28*100)/V28</f>
        <v>0</v>
      </c>
      <c r="Y28" s="13" t="n">
        <v>34</v>
      </c>
      <c r="Z28" s="14"/>
      <c r="AA28" s="16" t="n">
        <f aca="false">(Z28*100)/Y28</f>
        <v>0</v>
      </c>
      <c r="AB28" s="13" t="n">
        <v>27</v>
      </c>
      <c r="AC28" s="14"/>
      <c r="AD28" s="15" t="n">
        <f aca="false">(AC28*100)/AB28</f>
        <v>0</v>
      </c>
      <c r="AE28" s="13" t="n">
        <v>63</v>
      </c>
      <c r="AF28" s="14"/>
      <c r="AG28" s="16" t="n">
        <f aca="false">(AF28*100)/AE28</f>
        <v>0</v>
      </c>
      <c r="AH28" s="13" t="n">
        <v>26</v>
      </c>
      <c r="AI28" s="14"/>
      <c r="AJ28" s="16" t="n">
        <f aca="false">(AI28*100)/AH28</f>
        <v>0</v>
      </c>
      <c r="AK28" s="13" t="n">
        <v>51</v>
      </c>
      <c r="AL28" s="14"/>
      <c r="AM28" s="16" t="n">
        <f aca="false">(AL28*100)/AK28</f>
        <v>0</v>
      </c>
      <c r="AN28" s="13" t="n">
        <v>38</v>
      </c>
      <c r="AO28" s="14"/>
      <c r="AP28" s="16" t="n">
        <f aca="false">(AO28*100)/AN28</f>
        <v>0</v>
      </c>
      <c r="AQ28" s="13" t="n">
        <v>148</v>
      </c>
      <c r="AR28" s="14"/>
      <c r="AS28" s="15" t="n">
        <f aca="false">(AR28*100)/AQ28</f>
        <v>0</v>
      </c>
      <c r="AT28" s="13" t="n">
        <v>131</v>
      </c>
      <c r="AU28" s="14"/>
      <c r="AV28" s="15" t="n">
        <f aca="false">(AU28*100)/AT28</f>
        <v>0</v>
      </c>
      <c r="AW28" s="13" t="n">
        <v>138</v>
      </c>
      <c r="AX28" s="14"/>
      <c r="AY28" s="15" t="n">
        <f aca="false">(AX28*100)/AW28</f>
        <v>0</v>
      </c>
      <c r="AZ28" s="13" t="n">
        <v>20</v>
      </c>
      <c r="BA28" s="14"/>
      <c r="BB28" s="15" t="n">
        <f aca="false">(BA28*100)/AZ28</f>
        <v>0</v>
      </c>
      <c r="BC28" s="13" t="n">
        <v>28</v>
      </c>
      <c r="BD28" s="14"/>
      <c r="BE28" s="15" t="n">
        <f aca="false">(BD28*100)/BC28</f>
        <v>0</v>
      </c>
      <c r="BF28" s="13" t="n">
        <v>19</v>
      </c>
      <c r="BG28" s="14"/>
      <c r="BH28" s="15" t="n">
        <f aca="false">(BG28*100)/BF28</f>
        <v>0</v>
      </c>
    </row>
    <row r="29" customFormat="false" ht="12.95" hidden="false" customHeight="true" outlineLevel="0" collapsed="false">
      <c r="A29" s="11"/>
      <c r="B29" s="12"/>
      <c r="C29" s="12"/>
      <c r="D29" s="13" t="n">
        <v>87</v>
      </c>
      <c r="E29" s="14"/>
      <c r="F29" s="15" t="n">
        <f aca="false">(E29*100)/D29</f>
        <v>0</v>
      </c>
      <c r="G29" s="13" t="n">
        <v>140</v>
      </c>
      <c r="H29" s="14"/>
      <c r="I29" s="15" t="n">
        <f aca="false">(H29*100)/G29</f>
        <v>0</v>
      </c>
      <c r="J29" s="13" t="n">
        <v>37</v>
      </c>
      <c r="K29" s="14"/>
      <c r="L29" s="15" t="n">
        <f aca="false">(K29*100)/J29</f>
        <v>0</v>
      </c>
      <c r="M29" s="13" t="n">
        <v>80</v>
      </c>
      <c r="N29" s="14"/>
      <c r="O29" s="15" t="n">
        <f aca="false">(N29*100)/M29</f>
        <v>0</v>
      </c>
      <c r="P29" s="13" t="n">
        <v>53</v>
      </c>
      <c r="Q29" s="14"/>
      <c r="R29" s="15" t="n">
        <f aca="false">(Q29*100)/P29</f>
        <v>0</v>
      </c>
      <c r="S29" s="13" t="n">
        <v>23</v>
      </c>
      <c r="T29" s="14"/>
      <c r="U29" s="15" t="n">
        <f aca="false">(T29*100)/S29</f>
        <v>0</v>
      </c>
      <c r="V29" s="13" t="n">
        <v>83</v>
      </c>
      <c r="W29" s="14"/>
      <c r="X29" s="16" t="n">
        <f aca="false">(W29*100)/V29</f>
        <v>0</v>
      </c>
      <c r="Y29" s="13" t="n">
        <v>34</v>
      </c>
      <c r="Z29" s="14"/>
      <c r="AA29" s="16" t="n">
        <f aca="false">(Z29*100)/Y29</f>
        <v>0</v>
      </c>
      <c r="AB29" s="13" t="n">
        <v>27</v>
      </c>
      <c r="AC29" s="14"/>
      <c r="AD29" s="15" t="n">
        <f aca="false">(AC29*100)/AB29</f>
        <v>0</v>
      </c>
      <c r="AE29" s="13" t="n">
        <v>63</v>
      </c>
      <c r="AF29" s="14"/>
      <c r="AG29" s="16" t="n">
        <f aca="false">(AF29*100)/AE29</f>
        <v>0</v>
      </c>
      <c r="AH29" s="13" t="n">
        <v>26</v>
      </c>
      <c r="AI29" s="14"/>
      <c r="AJ29" s="16" t="n">
        <f aca="false">(AI29*100)/AH29</f>
        <v>0</v>
      </c>
      <c r="AK29" s="13" t="n">
        <v>51</v>
      </c>
      <c r="AL29" s="14"/>
      <c r="AM29" s="16" t="n">
        <f aca="false">(AL29*100)/AK29</f>
        <v>0</v>
      </c>
      <c r="AN29" s="13" t="n">
        <v>38</v>
      </c>
      <c r="AO29" s="14"/>
      <c r="AP29" s="16" t="n">
        <f aca="false">(AO29*100)/AN29</f>
        <v>0</v>
      </c>
      <c r="AQ29" s="13" t="n">
        <v>148</v>
      </c>
      <c r="AR29" s="14"/>
      <c r="AS29" s="15" t="n">
        <f aca="false">(AR29*100)/AQ29</f>
        <v>0</v>
      </c>
      <c r="AT29" s="13" t="n">
        <v>131</v>
      </c>
      <c r="AU29" s="14"/>
      <c r="AV29" s="15" t="n">
        <f aca="false">(AU29*100)/AT29</f>
        <v>0</v>
      </c>
      <c r="AW29" s="13" t="n">
        <v>138</v>
      </c>
      <c r="AX29" s="14"/>
      <c r="AY29" s="15" t="n">
        <f aca="false">(AX29*100)/AW29</f>
        <v>0</v>
      </c>
      <c r="AZ29" s="13" t="n">
        <v>20</v>
      </c>
      <c r="BA29" s="14"/>
      <c r="BB29" s="15" t="n">
        <f aca="false">(BA29*100)/AZ29</f>
        <v>0</v>
      </c>
      <c r="BC29" s="13" t="n">
        <v>28</v>
      </c>
      <c r="BD29" s="14"/>
      <c r="BE29" s="15" t="n">
        <f aca="false">(BD29*100)/BC29</f>
        <v>0</v>
      </c>
      <c r="BF29" s="13" t="n">
        <v>19</v>
      </c>
      <c r="BG29" s="14"/>
      <c r="BH29" s="15" t="n">
        <f aca="false">(BG29*100)/BF29</f>
        <v>0</v>
      </c>
    </row>
    <row r="30" customFormat="false" ht="12.95" hidden="false" customHeight="true" outlineLevel="0" collapsed="false">
      <c r="A30" s="11"/>
      <c r="B30" s="12"/>
      <c r="C30" s="12"/>
      <c r="D30" s="13" t="n">
        <v>87</v>
      </c>
      <c r="E30" s="14"/>
      <c r="F30" s="15" t="n">
        <f aca="false">(E30*100)/D30</f>
        <v>0</v>
      </c>
      <c r="G30" s="13" t="n">
        <v>140</v>
      </c>
      <c r="H30" s="14"/>
      <c r="I30" s="15" t="n">
        <f aca="false">(H30*100)/G30</f>
        <v>0</v>
      </c>
      <c r="J30" s="13" t="n">
        <v>37</v>
      </c>
      <c r="K30" s="14"/>
      <c r="L30" s="15" t="n">
        <f aca="false">(K30*100)/J30</f>
        <v>0</v>
      </c>
      <c r="M30" s="13" t="n">
        <v>80</v>
      </c>
      <c r="N30" s="14"/>
      <c r="O30" s="15" t="n">
        <f aca="false">(N30*100)/M30</f>
        <v>0</v>
      </c>
      <c r="P30" s="13" t="n">
        <v>53</v>
      </c>
      <c r="Q30" s="14"/>
      <c r="R30" s="15" t="n">
        <f aca="false">(Q30*100)/P30</f>
        <v>0</v>
      </c>
      <c r="S30" s="13" t="n">
        <v>23</v>
      </c>
      <c r="T30" s="14"/>
      <c r="U30" s="15" t="n">
        <f aca="false">(T30*100)/S30</f>
        <v>0</v>
      </c>
      <c r="V30" s="13" t="n">
        <v>83</v>
      </c>
      <c r="W30" s="14"/>
      <c r="X30" s="16" t="n">
        <f aca="false">(W30*100)/V30</f>
        <v>0</v>
      </c>
      <c r="Y30" s="13" t="n">
        <v>34</v>
      </c>
      <c r="Z30" s="14"/>
      <c r="AA30" s="16" t="n">
        <f aca="false">(Z30*100)/Y30</f>
        <v>0</v>
      </c>
      <c r="AB30" s="13" t="n">
        <v>27</v>
      </c>
      <c r="AC30" s="14"/>
      <c r="AD30" s="15" t="n">
        <f aca="false">(AC30*100)/AB30</f>
        <v>0</v>
      </c>
      <c r="AE30" s="13" t="n">
        <v>63</v>
      </c>
      <c r="AF30" s="14"/>
      <c r="AG30" s="16" t="n">
        <f aca="false">(AF30*100)/AE30</f>
        <v>0</v>
      </c>
      <c r="AH30" s="13" t="n">
        <v>26</v>
      </c>
      <c r="AI30" s="14"/>
      <c r="AJ30" s="16" t="n">
        <f aca="false">(AI30*100)/AH30</f>
        <v>0</v>
      </c>
      <c r="AK30" s="13" t="n">
        <v>51</v>
      </c>
      <c r="AL30" s="14"/>
      <c r="AM30" s="16" t="n">
        <f aca="false">(AL30*100)/AK30</f>
        <v>0</v>
      </c>
      <c r="AN30" s="13" t="n">
        <v>38</v>
      </c>
      <c r="AO30" s="14"/>
      <c r="AP30" s="16" t="n">
        <f aca="false">(AO30*100)/AN30</f>
        <v>0</v>
      </c>
      <c r="AQ30" s="13" t="n">
        <v>148</v>
      </c>
      <c r="AR30" s="14"/>
      <c r="AS30" s="15" t="n">
        <f aca="false">(AR30*100)/AQ30</f>
        <v>0</v>
      </c>
      <c r="AT30" s="13" t="n">
        <v>131</v>
      </c>
      <c r="AU30" s="14"/>
      <c r="AV30" s="15" t="n">
        <f aca="false">(AU30*100)/AT30</f>
        <v>0</v>
      </c>
      <c r="AW30" s="13" t="n">
        <v>138</v>
      </c>
      <c r="AX30" s="14"/>
      <c r="AY30" s="15" t="n">
        <f aca="false">(AX30*100)/AW30</f>
        <v>0</v>
      </c>
      <c r="AZ30" s="13" t="n">
        <v>20</v>
      </c>
      <c r="BA30" s="14"/>
      <c r="BB30" s="15" t="n">
        <f aca="false">(BA30*100)/AZ30</f>
        <v>0</v>
      </c>
      <c r="BC30" s="13" t="n">
        <v>28</v>
      </c>
      <c r="BD30" s="14"/>
      <c r="BE30" s="15" t="n">
        <f aca="false">(BD30*100)/BC30</f>
        <v>0</v>
      </c>
      <c r="BF30" s="13" t="n">
        <v>19</v>
      </c>
      <c r="BG30" s="14"/>
      <c r="BH30" s="15" t="n">
        <f aca="false">(BG30*100)/BF30</f>
        <v>0</v>
      </c>
    </row>
    <row r="31" customFormat="false" ht="12.95" hidden="false" customHeight="true" outlineLevel="0" collapsed="false">
      <c r="A31" s="11"/>
      <c r="B31" s="12"/>
      <c r="C31" s="12"/>
      <c r="D31" s="13" t="n">
        <v>87</v>
      </c>
      <c r="E31" s="14"/>
      <c r="F31" s="15" t="n">
        <f aca="false">(E31*100)/D31</f>
        <v>0</v>
      </c>
      <c r="G31" s="13" t="n">
        <v>140</v>
      </c>
      <c r="H31" s="14"/>
      <c r="I31" s="15" t="n">
        <f aca="false">(H31*100)/G31</f>
        <v>0</v>
      </c>
      <c r="J31" s="13" t="n">
        <v>37</v>
      </c>
      <c r="K31" s="14"/>
      <c r="L31" s="15" t="n">
        <f aca="false">(K31*100)/J31</f>
        <v>0</v>
      </c>
      <c r="M31" s="13" t="n">
        <v>80</v>
      </c>
      <c r="N31" s="14"/>
      <c r="O31" s="15" t="n">
        <f aca="false">(N31*100)/M31</f>
        <v>0</v>
      </c>
      <c r="P31" s="13" t="n">
        <v>53</v>
      </c>
      <c r="Q31" s="14"/>
      <c r="R31" s="15" t="n">
        <f aca="false">(Q31*100)/P31</f>
        <v>0</v>
      </c>
      <c r="S31" s="13" t="n">
        <v>23</v>
      </c>
      <c r="T31" s="14"/>
      <c r="U31" s="15" t="n">
        <f aca="false">(T31*100)/S31</f>
        <v>0</v>
      </c>
      <c r="V31" s="13" t="n">
        <v>83</v>
      </c>
      <c r="W31" s="14"/>
      <c r="X31" s="16" t="n">
        <f aca="false">(W31*100)/V31</f>
        <v>0</v>
      </c>
      <c r="Y31" s="13" t="n">
        <v>34</v>
      </c>
      <c r="Z31" s="14"/>
      <c r="AA31" s="16" t="n">
        <f aca="false">(Z31*100)/Y31</f>
        <v>0</v>
      </c>
      <c r="AB31" s="13" t="n">
        <v>27</v>
      </c>
      <c r="AC31" s="14"/>
      <c r="AD31" s="15" t="n">
        <f aca="false">(AC31*100)/AB31</f>
        <v>0</v>
      </c>
      <c r="AE31" s="13" t="n">
        <v>63</v>
      </c>
      <c r="AF31" s="14"/>
      <c r="AG31" s="16" t="n">
        <f aca="false">(AF31*100)/AE31</f>
        <v>0</v>
      </c>
      <c r="AH31" s="13" t="n">
        <v>26</v>
      </c>
      <c r="AI31" s="14"/>
      <c r="AJ31" s="16" t="n">
        <f aca="false">(AI31*100)/AH31</f>
        <v>0</v>
      </c>
      <c r="AK31" s="13" t="n">
        <v>51</v>
      </c>
      <c r="AL31" s="14"/>
      <c r="AM31" s="16" t="n">
        <f aca="false">(AL31*100)/AK31</f>
        <v>0</v>
      </c>
      <c r="AN31" s="13" t="n">
        <v>38</v>
      </c>
      <c r="AO31" s="14"/>
      <c r="AP31" s="16" t="n">
        <f aca="false">(AO31*100)/AN31</f>
        <v>0</v>
      </c>
      <c r="AQ31" s="13" t="n">
        <v>148</v>
      </c>
      <c r="AR31" s="14"/>
      <c r="AS31" s="15" t="n">
        <f aca="false">(AR31*100)/AQ31</f>
        <v>0</v>
      </c>
      <c r="AT31" s="13" t="n">
        <v>131</v>
      </c>
      <c r="AU31" s="14"/>
      <c r="AV31" s="15" t="n">
        <f aca="false">(AU31*100)/AT31</f>
        <v>0</v>
      </c>
      <c r="AW31" s="13" t="n">
        <v>138</v>
      </c>
      <c r="AX31" s="14"/>
      <c r="AY31" s="15" t="n">
        <f aca="false">(AX31*100)/AW31</f>
        <v>0</v>
      </c>
      <c r="AZ31" s="13" t="n">
        <v>20</v>
      </c>
      <c r="BA31" s="14"/>
      <c r="BB31" s="15" t="n">
        <f aca="false">(BA31*100)/AZ31</f>
        <v>0</v>
      </c>
      <c r="BC31" s="13" t="n">
        <v>28</v>
      </c>
      <c r="BD31" s="14"/>
      <c r="BE31" s="15" t="n">
        <f aca="false">(BD31*100)/BC31</f>
        <v>0</v>
      </c>
      <c r="BF31" s="13" t="n">
        <v>19</v>
      </c>
      <c r="BG31" s="14"/>
      <c r="BH31" s="15" t="n">
        <f aca="false">(BG31*100)/BF31</f>
        <v>0</v>
      </c>
    </row>
    <row r="32" customFormat="false" ht="12.95" hidden="false" customHeight="true" outlineLevel="0" collapsed="false">
      <c r="A32" s="11"/>
      <c r="B32" s="12"/>
      <c r="C32" s="12"/>
      <c r="D32" s="13" t="n">
        <v>87</v>
      </c>
      <c r="E32" s="14"/>
      <c r="F32" s="15" t="n">
        <f aca="false">(E32*100)/D32</f>
        <v>0</v>
      </c>
      <c r="G32" s="13" t="n">
        <v>140</v>
      </c>
      <c r="H32" s="14"/>
      <c r="I32" s="15" t="n">
        <f aca="false">(H32*100)/G32</f>
        <v>0</v>
      </c>
      <c r="J32" s="13" t="n">
        <v>37</v>
      </c>
      <c r="K32" s="14"/>
      <c r="L32" s="15" t="n">
        <f aca="false">(K32*100)/J32</f>
        <v>0</v>
      </c>
      <c r="M32" s="13" t="n">
        <v>80</v>
      </c>
      <c r="N32" s="14"/>
      <c r="O32" s="15" t="n">
        <f aca="false">(N32*100)/M32</f>
        <v>0</v>
      </c>
      <c r="P32" s="13" t="n">
        <v>53</v>
      </c>
      <c r="Q32" s="14"/>
      <c r="R32" s="15" t="n">
        <f aca="false">(Q32*100)/P32</f>
        <v>0</v>
      </c>
      <c r="S32" s="13" t="n">
        <v>23</v>
      </c>
      <c r="T32" s="14"/>
      <c r="U32" s="15" t="n">
        <f aca="false">(T32*100)/S32</f>
        <v>0</v>
      </c>
      <c r="V32" s="13" t="n">
        <v>83</v>
      </c>
      <c r="W32" s="14"/>
      <c r="X32" s="16" t="n">
        <f aca="false">(W32*100)/V32</f>
        <v>0</v>
      </c>
      <c r="Y32" s="13" t="n">
        <v>34</v>
      </c>
      <c r="Z32" s="14"/>
      <c r="AA32" s="16" t="n">
        <f aca="false">(Z32*100)/Y32</f>
        <v>0</v>
      </c>
      <c r="AB32" s="13" t="n">
        <v>27</v>
      </c>
      <c r="AC32" s="14"/>
      <c r="AD32" s="15" t="n">
        <f aca="false">(AC32*100)/AB32</f>
        <v>0</v>
      </c>
      <c r="AE32" s="13" t="n">
        <v>63</v>
      </c>
      <c r="AF32" s="14"/>
      <c r="AG32" s="16" t="n">
        <f aca="false">(AF32*100)/AE32</f>
        <v>0</v>
      </c>
      <c r="AH32" s="13" t="n">
        <v>26</v>
      </c>
      <c r="AI32" s="14"/>
      <c r="AJ32" s="16" t="n">
        <f aca="false">(AI32*100)/AH32</f>
        <v>0</v>
      </c>
      <c r="AK32" s="13" t="n">
        <v>51</v>
      </c>
      <c r="AL32" s="14"/>
      <c r="AM32" s="16" t="n">
        <f aca="false">(AL32*100)/AK32</f>
        <v>0</v>
      </c>
      <c r="AN32" s="13" t="n">
        <v>38</v>
      </c>
      <c r="AO32" s="14"/>
      <c r="AP32" s="16" t="n">
        <f aca="false">(AO32*100)/AN32</f>
        <v>0</v>
      </c>
      <c r="AQ32" s="13" t="n">
        <v>148</v>
      </c>
      <c r="AR32" s="14"/>
      <c r="AS32" s="15" t="n">
        <f aca="false">(AR32*100)/AQ32</f>
        <v>0</v>
      </c>
      <c r="AT32" s="13" t="n">
        <v>131</v>
      </c>
      <c r="AU32" s="14"/>
      <c r="AV32" s="15" t="n">
        <f aca="false">(AU32*100)/AT32</f>
        <v>0</v>
      </c>
      <c r="AW32" s="13" t="n">
        <v>138</v>
      </c>
      <c r="AX32" s="14"/>
      <c r="AY32" s="15" t="n">
        <f aca="false">(AX32*100)/AW32</f>
        <v>0</v>
      </c>
      <c r="AZ32" s="13" t="n">
        <v>20</v>
      </c>
      <c r="BA32" s="14"/>
      <c r="BB32" s="15" t="n">
        <f aca="false">(BA32*100)/AZ32</f>
        <v>0</v>
      </c>
      <c r="BC32" s="13" t="n">
        <v>28</v>
      </c>
      <c r="BD32" s="14"/>
      <c r="BE32" s="15" t="n">
        <f aca="false">(BD32*100)/BC32</f>
        <v>0</v>
      </c>
      <c r="BF32" s="13" t="n">
        <v>19</v>
      </c>
      <c r="BG32" s="14"/>
      <c r="BH32" s="15" t="n">
        <f aca="false">(BG32*100)/BF32</f>
        <v>0</v>
      </c>
    </row>
    <row r="33" customFormat="false" ht="12.95" hidden="false" customHeight="true" outlineLevel="0" collapsed="false">
      <c r="A33" s="11"/>
      <c r="B33" s="12"/>
      <c r="C33" s="12"/>
      <c r="D33" s="13" t="n">
        <v>87</v>
      </c>
      <c r="E33" s="14"/>
      <c r="F33" s="15" t="n">
        <f aca="false">(E33*100)/D33</f>
        <v>0</v>
      </c>
      <c r="G33" s="13" t="n">
        <v>140</v>
      </c>
      <c r="H33" s="14"/>
      <c r="I33" s="15" t="n">
        <f aca="false">(H33*100)/G33</f>
        <v>0</v>
      </c>
      <c r="J33" s="13" t="n">
        <v>37</v>
      </c>
      <c r="K33" s="14"/>
      <c r="L33" s="15" t="n">
        <f aca="false">(K33*100)/J33</f>
        <v>0</v>
      </c>
      <c r="M33" s="13" t="n">
        <v>80</v>
      </c>
      <c r="N33" s="14"/>
      <c r="O33" s="15" t="n">
        <f aca="false">(N33*100)/M33</f>
        <v>0</v>
      </c>
      <c r="P33" s="13" t="n">
        <v>53</v>
      </c>
      <c r="Q33" s="14"/>
      <c r="R33" s="15" t="n">
        <f aca="false">(Q33*100)/P33</f>
        <v>0</v>
      </c>
      <c r="S33" s="13" t="n">
        <v>23</v>
      </c>
      <c r="T33" s="14"/>
      <c r="U33" s="15" t="n">
        <f aca="false">(T33*100)/S33</f>
        <v>0</v>
      </c>
      <c r="V33" s="13" t="n">
        <v>83</v>
      </c>
      <c r="W33" s="14"/>
      <c r="X33" s="16" t="n">
        <f aca="false">(W33*100)/V33</f>
        <v>0</v>
      </c>
      <c r="Y33" s="13" t="n">
        <v>34</v>
      </c>
      <c r="Z33" s="14"/>
      <c r="AA33" s="16" t="n">
        <f aca="false">(Z33*100)/Y33</f>
        <v>0</v>
      </c>
      <c r="AB33" s="13" t="n">
        <v>27</v>
      </c>
      <c r="AC33" s="14"/>
      <c r="AD33" s="15" t="n">
        <f aca="false">(AC33*100)/AB33</f>
        <v>0</v>
      </c>
      <c r="AE33" s="13" t="n">
        <v>63</v>
      </c>
      <c r="AF33" s="14"/>
      <c r="AG33" s="16" t="n">
        <f aca="false">(AF33*100)/AE33</f>
        <v>0</v>
      </c>
      <c r="AH33" s="13" t="n">
        <v>26</v>
      </c>
      <c r="AI33" s="14"/>
      <c r="AJ33" s="16" t="n">
        <f aca="false">(AI33*100)/AH33</f>
        <v>0</v>
      </c>
      <c r="AK33" s="13" t="n">
        <v>51</v>
      </c>
      <c r="AL33" s="14"/>
      <c r="AM33" s="16" t="n">
        <f aca="false">(AL33*100)/AK33</f>
        <v>0</v>
      </c>
      <c r="AN33" s="13" t="n">
        <v>38</v>
      </c>
      <c r="AO33" s="14"/>
      <c r="AP33" s="16" t="n">
        <f aca="false">(AO33*100)/AN33</f>
        <v>0</v>
      </c>
      <c r="AQ33" s="13" t="n">
        <v>148</v>
      </c>
      <c r="AR33" s="14"/>
      <c r="AS33" s="15" t="n">
        <f aca="false">(AR33*100)/AQ33</f>
        <v>0</v>
      </c>
      <c r="AT33" s="13" t="n">
        <v>131</v>
      </c>
      <c r="AU33" s="14"/>
      <c r="AV33" s="15" t="n">
        <f aca="false">(AU33*100)/AT33</f>
        <v>0</v>
      </c>
      <c r="AW33" s="13" t="n">
        <v>138</v>
      </c>
      <c r="AX33" s="14"/>
      <c r="AY33" s="15" t="n">
        <f aca="false">(AX33*100)/AW33</f>
        <v>0</v>
      </c>
      <c r="AZ33" s="13" t="n">
        <v>20</v>
      </c>
      <c r="BA33" s="14"/>
      <c r="BB33" s="15" t="n">
        <f aca="false">(BA33*100)/AZ33</f>
        <v>0</v>
      </c>
      <c r="BC33" s="13" t="n">
        <v>28</v>
      </c>
      <c r="BD33" s="14"/>
      <c r="BE33" s="15" t="n">
        <f aca="false">(BD33*100)/BC33</f>
        <v>0</v>
      </c>
      <c r="BF33" s="13" t="n">
        <v>19</v>
      </c>
      <c r="BG33" s="14"/>
      <c r="BH33" s="15" t="n">
        <f aca="false">(BG33*100)/BF33</f>
        <v>0</v>
      </c>
    </row>
    <row r="34" customFormat="false" ht="12.95" hidden="false" customHeight="true" outlineLevel="0" collapsed="false">
      <c r="A34" s="11"/>
      <c r="B34" s="12"/>
      <c r="C34" s="12"/>
      <c r="D34" s="13" t="n">
        <v>87</v>
      </c>
      <c r="E34" s="14"/>
      <c r="F34" s="15" t="n">
        <f aca="false">(E34*100)/D34</f>
        <v>0</v>
      </c>
      <c r="G34" s="13" t="n">
        <v>140</v>
      </c>
      <c r="H34" s="14"/>
      <c r="I34" s="15" t="n">
        <f aca="false">(H34*100)/G34</f>
        <v>0</v>
      </c>
      <c r="J34" s="13" t="n">
        <v>37</v>
      </c>
      <c r="K34" s="14"/>
      <c r="L34" s="15" t="n">
        <f aca="false">(K34*100)/J34</f>
        <v>0</v>
      </c>
      <c r="M34" s="13" t="n">
        <v>80</v>
      </c>
      <c r="N34" s="14"/>
      <c r="O34" s="15" t="n">
        <f aca="false">(N34*100)/M34</f>
        <v>0</v>
      </c>
      <c r="P34" s="13" t="n">
        <v>53</v>
      </c>
      <c r="Q34" s="14"/>
      <c r="R34" s="15" t="n">
        <f aca="false">(Q34*100)/P34</f>
        <v>0</v>
      </c>
      <c r="S34" s="13" t="n">
        <v>23</v>
      </c>
      <c r="T34" s="14"/>
      <c r="U34" s="15" t="n">
        <f aca="false">(T34*100)/S34</f>
        <v>0</v>
      </c>
      <c r="V34" s="13" t="n">
        <v>83</v>
      </c>
      <c r="W34" s="14"/>
      <c r="X34" s="16" t="n">
        <f aca="false">(W34*100)/V34</f>
        <v>0</v>
      </c>
      <c r="Y34" s="13" t="n">
        <v>34</v>
      </c>
      <c r="Z34" s="14"/>
      <c r="AA34" s="16" t="n">
        <f aca="false">(Z34*100)/Y34</f>
        <v>0</v>
      </c>
      <c r="AB34" s="13" t="n">
        <v>27</v>
      </c>
      <c r="AC34" s="14"/>
      <c r="AD34" s="15" t="n">
        <f aca="false">(AC34*100)/AB34</f>
        <v>0</v>
      </c>
      <c r="AE34" s="13" t="n">
        <v>63</v>
      </c>
      <c r="AF34" s="14"/>
      <c r="AG34" s="16" t="n">
        <f aca="false">(AF34*100)/AE34</f>
        <v>0</v>
      </c>
      <c r="AH34" s="13" t="n">
        <v>26</v>
      </c>
      <c r="AI34" s="14"/>
      <c r="AJ34" s="16" t="n">
        <f aca="false">(AI34*100)/AH34</f>
        <v>0</v>
      </c>
      <c r="AK34" s="13" t="n">
        <v>51</v>
      </c>
      <c r="AL34" s="14"/>
      <c r="AM34" s="16" t="n">
        <f aca="false">(AL34*100)/AK34</f>
        <v>0</v>
      </c>
      <c r="AN34" s="13" t="n">
        <v>38</v>
      </c>
      <c r="AO34" s="14"/>
      <c r="AP34" s="16" t="n">
        <f aca="false">(AO34*100)/AN34</f>
        <v>0</v>
      </c>
      <c r="AQ34" s="13" t="n">
        <v>148</v>
      </c>
      <c r="AR34" s="14"/>
      <c r="AS34" s="15" t="n">
        <f aca="false">(AR34*100)/AQ34</f>
        <v>0</v>
      </c>
      <c r="AT34" s="13" t="n">
        <v>131</v>
      </c>
      <c r="AU34" s="14"/>
      <c r="AV34" s="15" t="n">
        <f aca="false">(AU34*100)/AT34</f>
        <v>0</v>
      </c>
      <c r="AW34" s="13" t="n">
        <v>138</v>
      </c>
      <c r="AX34" s="14"/>
      <c r="AY34" s="15" t="n">
        <f aca="false">(AX34*100)/AW34</f>
        <v>0</v>
      </c>
      <c r="AZ34" s="13" t="n">
        <v>20</v>
      </c>
      <c r="BA34" s="14"/>
      <c r="BB34" s="15" t="n">
        <f aca="false">(BA34*100)/AZ34</f>
        <v>0</v>
      </c>
      <c r="BC34" s="13" t="n">
        <v>28</v>
      </c>
      <c r="BD34" s="14"/>
      <c r="BE34" s="15" t="n">
        <f aca="false">(BD34*100)/BC34</f>
        <v>0</v>
      </c>
      <c r="BF34" s="13" t="n">
        <v>19</v>
      </c>
      <c r="BG34" s="14"/>
      <c r="BH34" s="15" t="n">
        <f aca="false">(BG34*100)/BF34</f>
        <v>0</v>
      </c>
    </row>
    <row r="35" customFormat="false" ht="12.95" hidden="false" customHeight="true" outlineLevel="0" collapsed="false">
      <c r="A35" s="11"/>
      <c r="B35" s="12"/>
      <c r="C35" s="12"/>
      <c r="D35" s="13" t="n">
        <v>87</v>
      </c>
      <c r="E35" s="14"/>
      <c r="F35" s="15" t="n">
        <f aca="false">(E35*100)/D35</f>
        <v>0</v>
      </c>
      <c r="G35" s="13" t="n">
        <v>140</v>
      </c>
      <c r="H35" s="14"/>
      <c r="I35" s="15" t="n">
        <f aca="false">(H35*100)/G35</f>
        <v>0</v>
      </c>
      <c r="J35" s="13" t="n">
        <v>37</v>
      </c>
      <c r="K35" s="14"/>
      <c r="L35" s="15" t="n">
        <f aca="false">(K35*100)/J35</f>
        <v>0</v>
      </c>
      <c r="M35" s="13" t="n">
        <v>80</v>
      </c>
      <c r="N35" s="14"/>
      <c r="O35" s="15" t="n">
        <f aca="false">(N35*100)/M35</f>
        <v>0</v>
      </c>
      <c r="P35" s="13" t="n">
        <v>53</v>
      </c>
      <c r="Q35" s="14"/>
      <c r="R35" s="15" t="n">
        <f aca="false">(Q35*100)/P35</f>
        <v>0</v>
      </c>
      <c r="S35" s="13" t="n">
        <v>23</v>
      </c>
      <c r="T35" s="14"/>
      <c r="U35" s="15" t="n">
        <f aca="false">(T35*100)/S35</f>
        <v>0</v>
      </c>
      <c r="V35" s="13" t="n">
        <v>83</v>
      </c>
      <c r="W35" s="14"/>
      <c r="X35" s="16" t="n">
        <f aca="false">(W35*100)/V35</f>
        <v>0</v>
      </c>
      <c r="Y35" s="13" t="n">
        <v>34</v>
      </c>
      <c r="Z35" s="14"/>
      <c r="AA35" s="16" t="n">
        <f aca="false">(Z35*100)/Y35</f>
        <v>0</v>
      </c>
      <c r="AB35" s="13" t="n">
        <v>27</v>
      </c>
      <c r="AC35" s="14"/>
      <c r="AD35" s="15" t="n">
        <f aca="false">(AC35*100)/AB35</f>
        <v>0</v>
      </c>
      <c r="AE35" s="13" t="n">
        <v>63</v>
      </c>
      <c r="AF35" s="14"/>
      <c r="AG35" s="16" t="n">
        <f aca="false">(AF35*100)/AE35</f>
        <v>0</v>
      </c>
      <c r="AH35" s="13" t="n">
        <v>26</v>
      </c>
      <c r="AI35" s="14"/>
      <c r="AJ35" s="16" t="n">
        <f aca="false">(AI35*100)/AH35</f>
        <v>0</v>
      </c>
      <c r="AK35" s="13" t="n">
        <v>51</v>
      </c>
      <c r="AL35" s="14"/>
      <c r="AM35" s="16" t="n">
        <f aca="false">(AL35*100)/AK35</f>
        <v>0</v>
      </c>
      <c r="AN35" s="13" t="n">
        <v>38</v>
      </c>
      <c r="AO35" s="14"/>
      <c r="AP35" s="16" t="n">
        <f aca="false">(AO35*100)/AN35</f>
        <v>0</v>
      </c>
      <c r="AQ35" s="13" t="n">
        <v>148</v>
      </c>
      <c r="AR35" s="14"/>
      <c r="AS35" s="15" t="n">
        <f aca="false">(AR35*100)/AQ35</f>
        <v>0</v>
      </c>
      <c r="AT35" s="13" t="n">
        <v>131</v>
      </c>
      <c r="AU35" s="14"/>
      <c r="AV35" s="15" t="n">
        <f aca="false">(AU35*100)/AT35</f>
        <v>0</v>
      </c>
      <c r="AW35" s="13" t="n">
        <v>138</v>
      </c>
      <c r="AX35" s="14"/>
      <c r="AY35" s="15" t="n">
        <f aca="false">(AX35*100)/AW35</f>
        <v>0</v>
      </c>
      <c r="AZ35" s="13" t="n">
        <v>20</v>
      </c>
      <c r="BA35" s="14"/>
      <c r="BB35" s="15" t="n">
        <f aca="false">(BA35*100)/AZ35</f>
        <v>0</v>
      </c>
      <c r="BC35" s="13" t="n">
        <v>28</v>
      </c>
      <c r="BD35" s="14"/>
      <c r="BE35" s="15" t="n">
        <f aca="false">(BD35*100)/BC35</f>
        <v>0</v>
      </c>
      <c r="BF35" s="13" t="n">
        <v>19</v>
      </c>
      <c r="BG35" s="14"/>
      <c r="BH35" s="15" t="n">
        <f aca="false">(BG35*100)/BF35</f>
        <v>0</v>
      </c>
    </row>
    <row r="36" customFormat="false" ht="12.95" hidden="false" customHeight="true" outlineLevel="0" collapsed="false">
      <c r="A36" s="11"/>
      <c r="B36" s="12"/>
      <c r="C36" s="12"/>
      <c r="D36" s="13" t="n">
        <v>87</v>
      </c>
      <c r="E36" s="14"/>
      <c r="F36" s="15" t="n">
        <f aca="false">(E36*100)/D36</f>
        <v>0</v>
      </c>
      <c r="G36" s="13" t="n">
        <v>140</v>
      </c>
      <c r="H36" s="14"/>
      <c r="I36" s="15" t="n">
        <f aca="false">(H36*100)/G36</f>
        <v>0</v>
      </c>
      <c r="J36" s="13" t="n">
        <v>37</v>
      </c>
      <c r="K36" s="14"/>
      <c r="L36" s="15" t="n">
        <f aca="false">(K36*100)/J36</f>
        <v>0</v>
      </c>
      <c r="M36" s="13" t="n">
        <v>80</v>
      </c>
      <c r="N36" s="14"/>
      <c r="O36" s="15" t="n">
        <f aca="false">(N36*100)/M36</f>
        <v>0</v>
      </c>
      <c r="P36" s="13" t="n">
        <v>53</v>
      </c>
      <c r="Q36" s="14"/>
      <c r="R36" s="15" t="n">
        <f aca="false">(Q36*100)/P36</f>
        <v>0</v>
      </c>
      <c r="S36" s="13" t="n">
        <v>23</v>
      </c>
      <c r="T36" s="14"/>
      <c r="U36" s="15" t="n">
        <f aca="false">(T36*100)/S36</f>
        <v>0</v>
      </c>
      <c r="V36" s="13" t="n">
        <v>83</v>
      </c>
      <c r="W36" s="14"/>
      <c r="X36" s="16" t="n">
        <f aca="false">(W36*100)/V36</f>
        <v>0</v>
      </c>
      <c r="Y36" s="13" t="n">
        <v>34</v>
      </c>
      <c r="Z36" s="14"/>
      <c r="AA36" s="16" t="n">
        <f aca="false">(Z36*100)/Y36</f>
        <v>0</v>
      </c>
      <c r="AB36" s="13" t="n">
        <v>27</v>
      </c>
      <c r="AC36" s="14"/>
      <c r="AD36" s="15" t="n">
        <f aca="false">(AC36*100)/AB36</f>
        <v>0</v>
      </c>
      <c r="AE36" s="13" t="n">
        <v>63</v>
      </c>
      <c r="AF36" s="14"/>
      <c r="AG36" s="16" t="n">
        <f aca="false">(AF36*100)/AE36</f>
        <v>0</v>
      </c>
      <c r="AH36" s="13" t="n">
        <v>26</v>
      </c>
      <c r="AI36" s="14"/>
      <c r="AJ36" s="16" t="n">
        <f aca="false">(AI36*100)/AH36</f>
        <v>0</v>
      </c>
      <c r="AK36" s="13" t="n">
        <v>51</v>
      </c>
      <c r="AL36" s="14"/>
      <c r="AM36" s="16" t="n">
        <f aca="false">(AL36*100)/AK36</f>
        <v>0</v>
      </c>
      <c r="AN36" s="13" t="n">
        <v>38</v>
      </c>
      <c r="AO36" s="14"/>
      <c r="AP36" s="16" t="n">
        <f aca="false">(AO36*100)/AN36</f>
        <v>0</v>
      </c>
      <c r="AQ36" s="13" t="n">
        <v>148</v>
      </c>
      <c r="AR36" s="14"/>
      <c r="AS36" s="15" t="n">
        <f aca="false">(AR36*100)/AQ36</f>
        <v>0</v>
      </c>
      <c r="AT36" s="13" t="n">
        <v>131</v>
      </c>
      <c r="AU36" s="14"/>
      <c r="AV36" s="15" t="n">
        <f aca="false">(AU36*100)/AT36</f>
        <v>0</v>
      </c>
      <c r="AW36" s="13" t="n">
        <v>138</v>
      </c>
      <c r="AX36" s="14"/>
      <c r="AY36" s="15" t="n">
        <f aca="false">(AX36*100)/AW36</f>
        <v>0</v>
      </c>
      <c r="AZ36" s="13" t="n">
        <v>20</v>
      </c>
      <c r="BA36" s="14"/>
      <c r="BB36" s="15" t="n">
        <f aca="false">(BA36*100)/AZ36</f>
        <v>0</v>
      </c>
      <c r="BC36" s="13" t="n">
        <v>28</v>
      </c>
      <c r="BD36" s="14"/>
      <c r="BE36" s="15" t="n">
        <f aca="false">(BD36*100)/BC36</f>
        <v>0</v>
      </c>
      <c r="BF36" s="13" t="n">
        <v>19</v>
      </c>
      <c r="BG36" s="14"/>
      <c r="BH36" s="15" t="n">
        <f aca="false">(BG36*100)/BF36</f>
        <v>0</v>
      </c>
    </row>
    <row r="37" customFormat="false" ht="12.95" hidden="false" customHeight="true" outlineLevel="0" collapsed="false">
      <c r="A37" s="11"/>
      <c r="B37" s="12"/>
      <c r="C37" s="12"/>
      <c r="D37" s="13" t="n">
        <v>87</v>
      </c>
      <c r="E37" s="14"/>
      <c r="F37" s="15" t="n">
        <f aca="false">(E37*100)/D37</f>
        <v>0</v>
      </c>
      <c r="G37" s="13" t="n">
        <v>140</v>
      </c>
      <c r="H37" s="14"/>
      <c r="I37" s="15" t="n">
        <f aca="false">(H37*100)/G37</f>
        <v>0</v>
      </c>
      <c r="J37" s="13" t="n">
        <v>37</v>
      </c>
      <c r="K37" s="14"/>
      <c r="L37" s="15" t="n">
        <f aca="false">(K37*100)/J37</f>
        <v>0</v>
      </c>
      <c r="M37" s="13" t="n">
        <v>80</v>
      </c>
      <c r="N37" s="14"/>
      <c r="O37" s="15" t="n">
        <f aca="false">(N37*100)/M37</f>
        <v>0</v>
      </c>
      <c r="P37" s="13" t="n">
        <v>53</v>
      </c>
      <c r="Q37" s="14"/>
      <c r="R37" s="15" t="n">
        <f aca="false">(Q37*100)/P37</f>
        <v>0</v>
      </c>
      <c r="S37" s="13" t="n">
        <v>23</v>
      </c>
      <c r="T37" s="14"/>
      <c r="U37" s="15" t="n">
        <f aca="false">(T37*100)/S37</f>
        <v>0</v>
      </c>
      <c r="V37" s="13" t="n">
        <v>83</v>
      </c>
      <c r="W37" s="14"/>
      <c r="X37" s="16" t="n">
        <f aca="false">(W37*100)/V37</f>
        <v>0</v>
      </c>
      <c r="Y37" s="13" t="n">
        <v>34</v>
      </c>
      <c r="Z37" s="14"/>
      <c r="AA37" s="16" t="n">
        <f aca="false">(Z37*100)/Y37</f>
        <v>0</v>
      </c>
      <c r="AB37" s="13" t="n">
        <v>27</v>
      </c>
      <c r="AC37" s="14"/>
      <c r="AD37" s="15" t="n">
        <f aca="false">(AC37*100)/AB37</f>
        <v>0</v>
      </c>
      <c r="AE37" s="13" t="n">
        <v>63</v>
      </c>
      <c r="AF37" s="14"/>
      <c r="AG37" s="16" t="n">
        <f aca="false">(AF37*100)/AE37</f>
        <v>0</v>
      </c>
      <c r="AH37" s="13" t="n">
        <v>26</v>
      </c>
      <c r="AI37" s="14"/>
      <c r="AJ37" s="16" t="n">
        <f aca="false">(AI37*100)/AH37</f>
        <v>0</v>
      </c>
      <c r="AK37" s="13" t="n">
        <v>51</v>
      </c>
      <c r="AL37" s="14"/>
      <c r="AM37" s="16" t="n">
        <f aca="false">(AL37*100)/AK37</f>
        <v>0</v>
      </c>
      <c r="AN37" s="13" t="n">
        <v>38</v>
      </c>
      <c r="AO37" s="14"/>
      <c r="AP37" s="16" t="n">
        <f aca="false">(AO37*100)/AN37</f>
        <v>0</v>
      </c>
      <c r="AQ37" s="13" t="n">
        <v>148</v>
      </c>
      <c r="AR37" s="14"/>
      <c r="AS37" s="15" t="n">
        <f aca="false">(AR37*100)/AQ37</f>
        <v>0</v>
      </c>
      <c r="AT37" s="13" t="n">
        <v>131</v>
      </c>
      <c r="AU37" s="14"/>
      <c r="AV37" s="15" t="n">
        <f aca="false">(AU37*100)/AT37</f>
        <v>0</v>
      </c>
      <c r="AW37" s="13" t="n">
        <v>138</v>
      </c>
      <c r="AX37" s="14"/>
      <c r="AY37" s="15" t="n">
        <f aca="false">(AX37*100)/AW37</f>
        <v>0</v>
      </c>
      <c r="AZ37" s="13" t="n">
        <v>20</v>
      </c>
      <c r="BA37" s="14"/>
      <c r="BB37" s="15" t="n">
        <f aca="false">(BA37*100)/AZ37</f>
        <v>0</v>
      </c>
      <c r="BC37" s="13" t="n">
        <v>28</v>
      </c>
      <c r="BD37" s="14"/>
      <c r="BE37" s="15" t="n">
        <f aca="false">(BD37*100)/BC37</f>
        <v>0</v>
      </c>
      <c r="BF37" s="13" t="n">
        <v>19</v>
      </c>
      <c r="BG37" s="14"/>
      <c r="BH37" s="15" t="n">
        <f aca="false">(BG37*100)/BF37</f>
        <v>0</v>
      </c>
    </row>
    <row r="38" customFormat="false" ht="12.95" hidden="false" customHeight="true" outlineLevel="0" collapsed="false">
      <c r="A38" s="11"/>
      <c r="B38" s="12"/>
      <c r="C38" s="12"/>
      <c r="D38" s="13" t="n">
        <v>87</v>
      </c>
      <c r="E38" s="14"/>
      <c r="F38" s="15" t="n">
        <f aca="false">(E38*100)/D38</f>
        <v>0</v>
      </c>
      <c r="G38" s="13" t="n">
        <v>140</v>
      </c>
      <c r="H38" s="14"/>
      <c r="I38" s="15" t="n">
        <f aca="false">(H38*100)/G38</f>
        <v>0</v>
      </c>
      <c r="J38" s="13" t="n">
        <v>37</v>
      </c>
      <c r="K38" s="14"/>
      <c r="L38" s="15" t="n">
        <f aca="false">(K38*100)/J38</f>
        <v>0</v>
      </c>
      <c r="M38" s="13" t="n">
        <v>80</v>
      </c>
      <c r="N38" s="14"/>
      <c r="O38" s="15" t="n">
        <f aca="false">(N38*100)/M38</f>
        <v>0</v>
      </c>
      <c r="P38" s="13" t="n">
        <v>53</v>
      </c>
      <c r="Q38" s="14"/>
      <c r="R38" s="15" t="n">
        <f aca="false">(Q38*100)/P38</f>
        <v>0</v>
      </c>
      <c r="S38" s="13" t="n">
        <v>23</v>
      </c>
      <c r="T38" s="14"/>
      <c r="U38" s="15" t="n">
        <f aca="false">(T38*100)/S38</f>
        <v>0</v>
      </c>
      <c r="V38" s="13" t="n">
        <v>83</v>
      </c>
      <c r="W38" s="14"/>
      <c r="X38" s="16" t="n">
        <f aca="false">(W38*100)/V38</f>
        <v>0</v>
      </c>
      <c r="Y38" s="13" t="n">
        <v>34</v>
      </c>
      <c r="Z38" s="14"/>
      <c r="AA38" s="16" t="n">
        <f aca="false">(Z38*100)/Y38</f>
        <v>0</v>
      </c>
      <c r="AB38" s="13" t="n">
        <v>27</v>
      </c>
      <c r="AC38" s="14"/>
      <c r="AD38" s="15" t="n">
        <f aca="false">(AC38*100)/AB38</f>
        <v>0</v>
      </c>
      <c r="AE38" s="13" t="n">
        <v>63</v>
      </c>
      <c r="AF38" s="14"/>
      <c r="AG38" s="16" t="n">
        <f aca="false">(AF38*100)/AE38</f>
        <v>0</v>
      </c>
      <c r="AH38" s="13" t="n">
        <v>26</v>
      </c>
      <c r="AI38" s="14"/>
      <c r="AJ38" s="16" t="n">
        <f aca="false">(AI38*100)/AH38</f>
        <v>0</v>
      </c>
      <c r="AK38" s="13" t="n">
        <v>51</v>
      </c>
      <c r="AL38" s="14"/>
      <c r="AM38" s="16" t="n">
        <f aca="false">(AL38*100)/AK38</f>
        <v>0</v>
      </c>
      <c r="AN38" s="13" t="n">
        <v>38</v>
      </c>
      <c r="AO38" s="14"/>
      <c r="AP38" s="16" t="n">
        <f aca="false">(AO38*100)/AN38</f>
        <v>0</v>
      </c>
      <c r="AQ38" s="13" t="n">
        <v>148</v>
      </c>
      <c r="AR38" s="14"/>
      <c r="AS38" s="15" t="n">
        <f aca="false">(AR38*100)/AQ38</f>
        <v>0</v>
      </c>
      <c r="AT38" s="13" t="n">
        <v>131</v>
      </c>
      <c r="AU38" s="14"/>
      <c r="AV38" s="15" t="n">
        <f aca="false">(AU38*100)/AT38</f>
        <v>0</v>
      </c>
      <c r="AW38" s="13" t="n">
        <v>138</v>
      </c>
      <c r="AX38" s="14"/>
      <c r="AY38" s="15" t="n">
        <f aca="false">(AX38*100)/AW38</f>
        <v>0</v>
      </c>
      <c r="AZ38" s="13" t="n">
        <v>20</v>
      </c>
      <c r="BA38" s="14"/>
      <c r="BB38" s="15" t="n">
        <f aca="false">(BA38*100)/AZ38</f>
        <v>0</v>
      </c>
      <c r="BC38" s="13" t="n">
        <v>28</v>
      </c>
      <c r="BD38" s="14"/>
      <c r="BE38" s="15" t="n">
        <f aca="false">(BD38*100)/BC38</f>
        <v>0</v>
      </c>
      <c r="BF38" s="13" t="n">
        <v>19</v>
      </c>
      <c r="BG38" s="14"/>
      <c r="BH38" s="15" t="n">
        <f aca="false">(BG38*100)/BF38</f>
        <v>0</v>
      </c>
    </row>
    <row r="39" customFormat="false" ht="12.95" hidden="false" customHeight="true" outlineLevel="0" collapsed="false">
      <c r="A39" s="11"/>
      <c r="B39" s="12"/>
      <c r="C39" s="12"/>
      <c r="D39" s="13" t="n">
        <v>87</v>
      </c>
      <c r="E39" s="14"/>
      <c r="F39" s="15" t="n">
        <f aca="false">(E39*100)/D39</f>
        <v>0</v>
      </c>
      <c r="G39" s="13" t="n">
        <v>140</v>
      </c>
      <c r="H39" s="14"/>
      <c r="I39" s="15" t="n">
        <f aca="false">(H39*100)/G39</f>
        <v>0</v>
      </c>
      <c r="J39" s="13" t="n">
        <v>37</v>
      </c>
      <c r="K39" s="14"/>
      <c r="L39" s="15" t="n">
        <f aca="false">(K39*100)/J39</f>
        <v>0</v>
      </c>
      <c r="M39" s="13" t="n">
        <v>80</v>
      </c>
      <c r="N39" s="14"/>
      <c r="O39" s="15" t="n">
        <f aca="false">(N39*100)/M39</f>
        <v>0</v>
      </c>
      <c r="P39" s="13" t="n">
        <v>53</v>
      </c>
      <c r="Q39" s="14"/>
      <c r="R39" s="15" t="n">
        <f aca="false">(Q39*100)/P39</f>
        <v>0</v>
      </c>
      <c r="S39" s="13" t="n">
        <v>23</v>
      </c>
      <c r="T39" s="14"/>
      <c r="U39" s="15" t="n">
        <f aca="false">(T39*100)/S39</f>
        <v>0</v>
      </c>
      <c r="V39" s="13" t="n">
        <v>83</v>
      </c>
      <c r="W39" s="14"/>
      <c r="X39" s="16" t="n">
        <f aca="false">(W39*100)/V39</f>
        <v>0</v>
      </c>
      <c r="Y39" s="13" t="n">
        <v>34</v>
      </c>
      <c r="Z39" s="14"/>
      <c r="AA39" s="16" t="n">
        <f aca="false">(Z39*100)/Y39</f>
        <v>0</v>
      </c>
      <c r="AB39" s="13" t="n">
        <v>27</v>
      </c>
      <c r="AC39" s="14"/>
      <c r="AD39" s="15" t="n">
        <f aca="false">(AC39*100)/AB39</f>
        <v>0</v>
      </c>
      <c r="AE39" s="13" t="n">
        <v>63</v>
      </c>
      <c r="AF39" s="14"/>
      <c r="AG39" s="16" t="n">
        <f aca="false">(AF39*100)/AE39</f>
        <v>0</v>
      </c>
      <c r="AH39" s="13" t="n">
        <v>26</v>
      </c>
      <c r="AI39" s="14"/>
      <c r="AJ39" s="16" t="n">
        <f aca="false">(AI39*100)/AH39</f>
        <v>0</v>
      </c>
      <c r="AK39" s="13" t="n">
        <v>51</v>
      </c>
      <c r="AL39" s="14"/>
      <c r="AM39" s="16" t="n">
        <f aca="false">(AL39*100)/AK39</f>
        <v>0</v>
      </c>
      <c r="AN39" s="13" t="n">
        <v>38</v>
      </c>
      <c r="AO39" s="14"/>
      <c r="AP39" s="16" t="n">
        <f aca="false">(AO39*100)/AN39</f>
        <v>0</v>
      </c>
      <c r="AQ39" s="13" t="n">
        <v>148</v>
      </c>
      <c r="AR39" s="14"/>
      <c r="AS39" s="15" t="n">
        <f aca="false">(AR39*100)/AQ39</f>
        <v>0</v>
      </c>
      <c r="AT39" s="13" t="n">
        <v>131</v>
      </c>
      <c r="AU39" s="14"/>
      <c r="AV39" s="15" t="n">
        <f aca="false">(AU39*100)/AT39</f>
        <v>0</v>
      </c>
      <c r="AW39" s="13" t="n">
        <v>138</v>
      </c>
      <c r="AX39" s="14"/>
      <c r="AY39" s="15" t="n">
        <f aca="false">(AX39*100)/AW39</f>
        <v>0</v>
      </c>
      <c r="AZ39" s="13" t="n">
        <v>20</v>
      </c>
      <c r="BA39" s="14"/>
      <c r="BB39" s="15" t="n">
        <f aca="false">(BA39*100)/AZ39</f>
        <v>0</v>
      </c>
      <c r="BC39" s="13" t="n">
        <v>28</v>
      </c>
      <c r="BD39" s="14"/>
      <c r="BE39" s="15" t="n">
        <f aca="false">(BD39*100)/BC39</f>
        <v>0</v>
      </c>
      <c r="BF39" s="13" t="n">
        <v>19</v>
      </c>
      <c r="BG39" s="14"/>
      <c r="BH39" s="15" t="n">
        <f aca="false">(BG39*100)/BF39</f>
        <v>0</v>
      </c>
    </row>
    <row r="40" customFormat="false" ht="12.95" hidden="false" customHeight="true" outlineLevel="0" collapsed="false">
      <c r="A40" s="11"/>
      <c r="B40" s="12"/>
      <c r="C40" s="12"/>
      <c r="D40" s="13" t="n">
        <v>87</v>
      </c>
      <c r="E40" s="14"/>
      <c r="F40" s="15" t="n">
        <f aca="false">(E40*100)/D40</f>
        <v>0</v>
      </c>
      <c r="G40" s="13" t="n">
        <v>140</v>
      </c>
      <c r="H40" s="14"/>
      <c r="I40" s="15" t="n">
        <f aca="false">(H40*100)/G40</f>
        <v>0</v>
      </c>
      <c r="J40" s="13" t="n">
        <v>37</v>
      </c>
      <c r="K40" s="14"/>
      <c r="L40" s="15" t="n">
        <f aca="false">(K40*100)/J40</f>
        <v>0</v>
      </c>
      <c r="M40" s="13" t="n">
        <v>80</v>
      </c>
      <c r="N40" s="14"/>
      <c r="O40" s="15" t="n">
        <f aca="false">(N40*100)/M40</f>
        <v>0</v>
      </c>
      <c r="P40" s="13" t="n">
        <v>53</v>
      </c>
      <c r="Q40" s="14"/>
      <c r="R40" s="15" t="n">
        <f aca="false">(Q40*100)/P40</f>
        <v>0</v>
      </c>
      <c r="S40" s="13" t="n">
        <v>23</v>
      </c>
      <c r="T40" s="14"/>
      <c r="U40" s="15" t="n">
        <f aca="false">(T40*100)/S40</f>
        <v>0</v>
      </c>
      <c r="V40" s="13" t="n">
        <v>83</v>
      </c>
      <c r="W40" s="14"/>
      <c r="X40" s="16" t="n">
        <f aca="false">(W40*100)/V40</f>
        <v>0</v>
      </c>
      <c r="Y40" s="13" t="n">
        <v>34</v>
      </c>
      <c r="Z40" s="14"/>
      <c r="AA40" s="16" t="n">
        <f aca="false">(Z40*100)/Y40</f>
        <v>0</v>
      </c>
      <c r="AB40" s="13" t="n">
        <v>27</v>
      </c>
      <c r="AC40" s="14"/>
      <c r="AD40" s="15" t="n">
        <f aca="false">(AC40*100)/AB40</f>
        <v>0</v>
      </c>
      <c r="AE40" s="13" t="n">
        <v>63</v>
      </c>
      <c r="AF40" s="14"/>
      <c r="AG40" s="16" t="n">
        <f aca="false">(AF40*100)/AE40</f>
        <v>0</v>
      </c>
      <c r="AH40" s="13" t="n">
        <v>26</v>
      </c>
      <c r="AI40" s="14"/>
      <c r="AJ40" s="16" t="n">
        <f aca="false">(AI40*100)/AH40</f>
        <v>0</v>
      </c>
      <c r="AK40" s="13" t="n">
        <v>51</v>
      </c>
      <c r="AL40" s="14"/>
      <c r="AM40" s="16" t="n">
        <f aca="false">(AL40*100)/AK40</f>
        <v>0</v>
      </c>
      <c r="AN40" s="13" t="n">
        <v>38</v>
      </c>
      <c r="AO40" s="14"/>
      <c r="AP40" s="16" t="n">
        <f aca="false">(AO40*100)/AN40</f>
        <v>0</v>
      </c>
      <c r="AQ40" s="13" t="n">
        <v>148</v>
      </c>
      <c r="AR40" s="14"/>
      <c r="AS40" s="15" t="n">
        <f aca="false">(AR40*100)/AQ40</f>
        <v>0</v>
      </c>
      <c r="AT40" s="13" t="n">
        <v>131</v>
      </c>
      <c r="AU40" s="14"/>
      <c r="AV40" s="15" t="n">
        <f aca="false">(AU40*100)/AT40</f>
        <v>0</v>
      </c>
      <c r="AW40" s="13" t="n">
        <v>138</v>
      </c>
      <c r="AX40" s="14"/>
      <c r="AY40" s="15" t="n">
        <f aca="false">(AX40*100)/AW40</f>
        <v>0</v>
      </c>
      <c r="AZ40" s="13" t="n">
        <v>20</v>
      </c>
      <c r="BA40" s="14"/>
      <c r="BB40" s="15" t="n">
        <f aca="false">(BA40*100)/AZ40</f>
        <v>0</v>
      </c>
      <c r="BC40" s="13" t="n">
        <v>28</v>
      </c>
      <c r="BD40" s="14"/>
      <c r="BE40" s="15" t="n">
        <f aca="false">(BD40*100)/BC40</f>
        <v>0</v>
      </c>
      <c r="BF40" s="13" t="n">
        <v>19</v>
      </c>
      <c r="BG40" s="14"/>
      <c r="BH40" s="15" t="n">
        <f aca="false">(BG40*100)/BF40</f>
        <v>0</v>
      </c>
    </row>
    <row r="41" customFormat="false" ht="12.95" hidden="false" customHeight="true" outlineLevel="0" collapsed="false">
      <c r="A41" s="11"/>
      <c r="B41" s="12"/>
      <c r="C41" s="12"/>
      <c r="D41" s="13" t="n">
        <v>87</v>
      </c>
      <c r="E41" s="14"/>
      <c r="F41" s="15" t="n">
        <f aca="false">(E41*100)/D41</f>
        <v>0</v>
      </c>
      <c r="G41" s="13" t="n">
        <v>140</v>
      </c>
      <c r="H41" s="14"/>
      <c r="I41" s="15" t="n">
        <f aca="false">(H41*100)/G41</f>
        <v>0</v>
      </c>
      <c r="J41" s="13" t="n">
        <v>37</v>
      </c>
      <c r="K41" s="14"/>
      <c r="L41" s="15" t="n">
        <f aca="false">(K41*100)/J41</f>
        <v>0</v>
      </c>
      <c r="M41" s="13" t="n">
        <v>80</v>
      </c>
      <c r="N41" s="14"/>
      <c r="O41" s="15" t="n">
        <f aca="false">(N41*100)/M41</f>
        <v>0</v>
      </c>
      <c r="P41" s="13" t="n">
        <v>53</v>
      </c>
      <c r="Q41" s="14"/>
      <c r="R41" s="15" t="n">
        <f aca="false">(Q41*100)/P41</f>
        <v>0</v>
      </c>
      <c r="S41" s="13" t="n">
        <v>23</v>
      </c>
      <c r="T41" s="14"/>
      <c r="U41" s="15" t="n">
        <f aca="false">(T41*100)/S41</f>
        <v>0</v>
      </c>
      <c r="V41" s="13" t="n">
        <v>83</v>
      </c>
      <c r="W41" s="14"/>
      <c r="X41" s="16" t="n">
        <f aca="false">(W41*100)/V41</f>
        <v>0</v>
      </c>
      <c r="Y41" s="13" t="n">
        <v>34</v>
      </c>
      <c r="Z41" s="14"/>
      <c r="AA41" s="16" t="n">
        <f aca="false">(Z41*100)/Y41</f>
        <v>0</v>
      </c>
      <c r="AB41" s="13" t="n">
        <v>27</v>
      </c>
      <c r="AC41" s="14"/>
      <c r="AD41" s="15" t="n">
        <f aca="false">(AC41*100)/AB41</f>
        <v>0</v>
      </c>
      <c r="AE41" s="13" t="n">
        <v>63</v>
      </c>
      <c r="AF41" s="14"/>
      <c r="AG41" s="16" t="n">
        <f aca="false">(AF41*100)/AE41</f>
        <v>0</v>
      </c>
      <c r="AH41" s="13" t="n">
        <v>26</v>
      </c>
      <c r="AI41" s="14"/>
      <c r="AJ41" s="16" t="n">
        <f aca="false">(AI41*100)/AH41</f>
        <v>0</v>
      </c>
      <c r="AK41" s="13" t="n">
        <v>51</v>
      </c>
      <c r="AL41" s="14"/>
      <c r="AM41" s="16" t="n">
        <f aca="false">(AL41*100)/AK41</f>
        <v>0</v>
      </c>
      <c r="AN41" s="13" t="n">
        <v>38</v>
      </c>
      <c r="AO41" s="14"/>
      <c r="AP41" s="16" t="n">
        <f aca="false">(AO41*100)/AN41</f>
        <v>0</v>
      </c>
      <c r="AQ41" s="13" t="n">
        <v>148</v>
      </c>
      <c r="AR41" s="14"/>
      <c r="AS41" s="15" t="n">
        <f aca="false">(AR41*100)/AQ41</f>
        <v>0</v>
      </c>
      <c r="AT41" s="13" t="n">
        <v>131</v>
      </c>
      <c r="AU41" s="14"/>
      <c r="AV41" s="15" t="n">
        <f aca="false">(AU41*100)/AT41</f>
        <v>0</v>
      </c>
      <c r="AW41" s="13" t="n">
        <v>138</v>
      </c>
      <c r="AX41" s="14"/>
      <c r="AY41" s="15" t="n">
        <f aca="false">(AX41*100)/AW41</f>
        <v>0</v>
      </c>
      <c r="AZ41" s="13" t="n">
        <v>20</v>
      </c>
      <c r="BA41" s="14"/>
      <c r="BB41" s="15" t="n">
        <f aca="false">(BA41*100)/AZ41</f>
        <v>0</v>
      </c>
      <c r="BC41" s="13" t="n">
        <v>28</v>
      </c>
      <c r="BD41" s="14"/>
      <c r="BE41" s="15" t="n">
        <f aca="false">(BD41*100)/BC41</f>
        <v>0</v>
      </c>
      <c r="BF41" s="13" t="n">
        <v>19</v>
      </c>
      <c r="BG41" s="14"/>
      <c r="BH41" s="15" t="n">
        <f aca="false">(BG41*100)/BF41</f>
        <v>0</v>
      </c>
    </row>
    <row r="42" customFormat="false" ht="12.95" hidden="false" customHeight="true" outlineLevel="0" collapsed="false">
      <c r="A42" s="11"/>
      <c r="B42" s="12"/>
      <c r="C42" s="12"/>
      <c r="D42" s="13" t="n">
        <v>87</v>
      </c>
      <c r="E42" s="14"/>
      <c r="F42" s="15" t="n">
        <f aca="false">(E42*100)/D42</f>
        <v>0</v>
      </c>
      <c r="G42" s="13" t="n">
        <v>140</v>
      </c>
      <c r="H42" s="14"/>
      <c r="I42" s="15" t="n">
        <f aca="false">(H42*100)/G42</f>
        <v>0</v>
      </c>
      <c r="J42" s="13" t="n">
        <v>37</v>
      </c>
      <c r="K42" s="14"/>
      <c r="L42" s="15" t="n">
        <f aca="false">(K42*100)/J42</f>
        <v>0</v>
      </c>
      <c r="M42" s="13" t="n">
        <v>80</v>
      </c>
      <c r="N42" s="14"/>
      <c r="O42" s="15" t="n">
        <f aca="false">(N42*100)/M42</f>
        <v>0</v>
      </c>
      <c r="P42" s="13" t="n">
        <v>53</v>
      </c>
      <c r="Q42" s="14"/>
      <c r="R42" s="15" t="n">
        <f aca="false">(Q42*100)/P42</f>
        <v>0</v>
      </c>
      <c r="S42" s="13" t="n">
        <v>23</v>
      </c>
      <c r="T42" s="14"/>
      <c r="U42" s="15" t="n">
        <f aca="false">(T42*100)/S42</f>
        <v>0</v>
      </c>
      <c r="V42" s="13" t="n">
        <v>83</v>
      </c>
      <c r="W42" s="14"/>
      <c r="X42" s="16" t="n">
        <f aca="false">(W42*100)/V42</f>
        <v>0</v>
      </c>
      <c r="Y42" s="13" t="n">
        <v>34</v>
      </c>
      <c r="Z42" s="14"/>
      <c r="AA42" s="16" t="n">
        <f aca="false">(Z42*100)/Y42</f>
        <v>0</v>
      </c>
      <c r="AB42" s="13" t="n">
        <v>27</v>
      </c>
      <c r="AC42" s="14"/>
      <c r="AD42" s="15" t="n">
        <f aca="false">(AC42*100)/AB42</f>
        <v>0</v>
      </c>
      <c r="AE42" s="13" t="n">
        <v>63</v>
      </c>
      <c r="AF42" s="14"/>
      <c r="AG42" s="16" t="n">
        <f aca="false">(AF42*100)/AE42</f>
        <v>0</v>
      </c>
      <c r="AH42" s="13" t="n">
        <v>26</v>
      </c>
      <c r="AI42" s="14"/>
      <c r="AJ42" s="16" t="n">
        <f aca="false">(AI42*100)/AH42</f>
        <v>0</v>
      </c>
      <c r="AK42" s="13" t="n">
        <v>51</v>
      </c>
      <c r="AL42" s="14"/>
      <c r="AM42" s="16" t="n">
        <f aca="false">(AL42*100)/AK42</f>
        <v>0</v>
      </c>
      <c r="AN42" s="13" t="n">
        <v>38</v>
      </c>
      <c r="AO42" s="14"/>
      <c r="AP42" s="16" t="n">
        <f aca="false">(AO42*100)/AN42</f>
        <v>0</v>
      </c>
      <c r="AQ42" s="13" t="n">
        <v>148</v>
      </c>
      <c r="AR42" s="14"/>
      <c r="AS42" s="15" t="n">
        <f aca="false">(AR42*100)/AQ42</f>
        <v>0</v>
      </c>
      <c r="AT42" s="13" t="n">
        <v>131</v>
      </c>
      <c r="AU42" s="14"/>
      <c r="AV42" s="15" t="n">
        <f aca="false">(AU42*100)/AT42</f>
        <v>0</v>
      </c>
      <c r="AW42" s="13" t="n">
        <v>138</v>
      </c>
      <c r="AX42" s="14"/>
      <c r="AY42" s="15" t="n">
        <f aca="false">(AX42*100)/AW42</f>
        <v>0</v>
      </c>
      <c r="AZ42" s="13" t="n">
        <v>20</v>
      </c>
      <c r="BA42" s="14"/>
      <c r="BB42" s="15" t="n">
        <f aca="false">(BA42*100)/AZ42</f>
        <v>0</v>
      </c>
      <c r="BC42" s="13" t="n">
        <v>28</v>
      </c>
      <c r="BD42" s="14"/>
      <c r="BE42" s="15" t="n">
        <f aca="false">(BD42*100)/BC42</f>
        <v>0</v>
      </c>
      <c r="BF42" s="13" t="n">
        <v>19</v>
      </c>
      <c r="BG42" s="14"/>
      <c r="BH42" s="15" t="n">
        <f aca="false">(BG42*100)/BF42</f>
        <v>0</v>
      </c>
    </row>
    <row r="43" customFormat="false" ht="12.95" hidden="false" customHeight="true" outlineLevel="0" collapsed="false">
      <c r="A43" s="11"/>
      <c r="B43" s="12"/>
      <c r="C43" s="12"/>
      <c r="D43" s="13" t="n">
        <v>87</v>
      </c>
      <c r="E43" s="14"/>
      <c r="F43" s="15" t="n">
        <f aca="false">(E43*100)/D43</f>
        <v>0</v>
      </c>
      <c r="G43" s="13" t="n">
        <v>140</v>
      </c>
      <c r="H43" s="14"/>
      <c r="I43" s="15" t="n">
        <f aca="false">(H43*100)/G43</f>
        <v>0</v>
      </c>
      <c r="J43" s="13" t="n">
        <v>37</v>
      </c>
      <c r="K43" s="14"/>
      <c r="L43" s="15" t="n">
        <f aca="false">(K43*100)/J43</f>
        <v>0</v>
      </c>
      <c r="M43" s="13" t="n">
        <v>80</v>
      </c>
      <c r="N43" s="14"/>
      <c r="O43" s="15" t="n">
        <f aca="false">(N43*100)/M43</f>
        <v>0</v>
      </c>
      <c r="P43" s="13" t="n">
        <v>53</v>
      </c>
      <c r="Q43" s="14"/>
      <c r="R43" s="15" t="n">
        <f aca="false">(Q43*100)/P43</f>
        <v>0</v>
      </c>
      <c r="S43" s="13" t="n">
        <v>23</v>
      </c>
      <c r="T43" s="14"/>
      <c r="U43" s="15" t="n">
        <f aca="false">(T43*100)/S43</f>
        <v>0</v>
      </c>
      <c r="V43" s="13" t="n">
        <v>83</v>
      </c>
      <c r="W43" s="14"/>
      <c r="X43" s="16" t="n">
        <f aca="false">(W43*100)/V43</f>
        <v>0</v>
      </c>
      <c r="Y43" s="13" t="n">
        <v>34</v>
      </c>
      <c r="Z43" s="14"/>
      <c r="AA43" s="16" t="n">
        <f aca="false">(Z43*100)/Y43</f>
        <v>0</v>
      </c>
      <c r="AB43" s="13" t="n">
        <v>27</v>
      </c>
      <c r="AC43" s="14"/>
      <c r="AD43" s="15" t="n">
        <f aca="false">(AC43*100)/AB43</f>
        <v>0</v>
      </c>
      <c r="AE43" s="13" t="n">
        <v>63</v>
      </c>
      <c r="AF43" s="14"/>
      <c r="AG43" s="16" t="n">
        <f aca="false">(AF43*100)/AE43</f>
        <v>0</v>
      </c>
      <c r="AH43" s="13" t="n">
        <v>26</v>
      </c>
      <c r="AI43" s="14"/>
      <c r="AJ43" s="16" t="n">
        <f aca="false">(AI43*100)/AH43</f>
        <v>0</v>
      </c>
      <c r="AK43" s="13" t="n">
        <v>51</v>
      </c>
      <c r="AL43" s="14"/>
      <c r="AM43" s="16" t="n">
        <f aca="false">(AL43*100)/AK43</f>
        <v>0</v>
      </c>
      <c r="AN43" s="13" t="n">
        <v>38</v>
      </c>
      <c r="AO43" s="14"/>
      <c r="AP43" s="16" t="n">
        <f aca="false">(AO43*100)/AN43</f>
        <v>0</v>
      </c>
      <c r="AQ43" s="13" t="n">
        <v>148</v>
      </c>
      <c r="AR43" s="14"/>
      <c r="AS43" s="15" t="n">
        <f aca="false">(AR43*100)/AQ43</f>
        <v>0</v>
      </c>
      <c r="AT43" s="13" t="n">
        <v>131</v>
      </c>
      <c r="AU43" s="14"/>
      <c r="AV43" s="15" t="n">
        <f aca="false">(AU43*100)/AT43</f>
        <v>0</v>
      </c>
      <c r="AW43" s="13" t="n">
        <v>138</v>
      </c>
      <c r="AX43" s="14"/>
      <c r="AY43" s="15" t="n">
        <f aca="false">(AX43*100)/AW43</f>
        <v>0</v>
      </c>
      <c r="AZ43" s="13" t="n">
        <v>20</v>
      </c>
      <c r="BA43" s="14"/>
      <c r="BB43" s="15" t="n">
        <f aca="false">(BA43*100)/AZ43</f>
        <v>0</v>
      </c>
      <c r="BC43" s="13" t="n">
        <v>28</v>
      </c>
      <c r="BD43" s="14"/>
      <c r="BE43" s="15" t="n">
        <f aca="false">(BD43*100)/BC43</f>
        <v>0</v>
      </c>
      <c r="BF43" s="13" t="n">
        <v>19</v>
      </c>
      <c r="BG43" s="14"/>
      <c r="BH43" s="15" t="n">
        <f aca="false">(BG43*100)/BF43</f>
        <v>0</v>
      </c>
    </row>
    <row r="44" customFormat="false" ht="12.95" hidden="false" customHeight="true" outlineLevel="0" collapsed="false">
      <c r="A44" s="11"/>
      <c r="B44" s="12"/>
      <c r="C44" s="12"/>
      <c r="D44" s="13" t="n">
        <v>87</v>
      </c>
      <c r="E44" s="14"/>
      <c r="F44" s="15" t="n">
        <f aca="false">(E44*100)/D44</f>
        <v>0</v>
      </c>
      <c r="G44" s="13" t="n">
        <v>140</v>
      </c>
      <c r="H44" s="14"/>
      <c r="I44" s="15" t="n">
        <f aca="false">(H44*100)/G44</f>
        <v>0</v>
      </c>
      <c r="J44" s="13" t="n">
        <v>37</v>
      </c>
      <c r="K44" s="14"/>
      <c r="L44" s="15" t="n">
        <f aca="false">(K44*100)/J44</f>
        <v>0</v>
      </c>
      <c r="M44" s="13" t="n">
        <v>80</v>
      </c>
      <c r="N44" s="14"/>
      <c r="O44" s="15" t="n">
        <f aca="false">(N44*100)/M44</f>
        <v>0</v>
      </c>
      <c r="P44" s="13" t="n">
        <v>53</v>
      </c>
      <c r="Q44" s="14"/>
      <c r="R44" s="15" t="n">
        <f aca="false">(Q44*100)/P44</f>
        <v>0</v>
      </c>
      <c r="S44" s="13" t="n">
        <v>23</v>
      </c>
      <c r="T44" s="14"/>
      <c r="U44" s="15" t="n">
        <f aca="false">(T44*100)/S44</f>
        <v>0</v>
      </c>
      <c r="V44" s="13" t="n">
        <v>83</v>
      </c>
      <c r="W44" s="14"/>
      <c r="X44" s="16" t="n">
        <f aca="false">(W44*100)/V44</f>
        <v>0</v>
      </c>
      <c r="Y44" s="13" t="n">
        <v>34</v>
      </c>
      <c r="Z44" s="14"/>
      <c r="AA44" s="16" t="n">
        <f aca="false">(Z44*100)/Y44</f>
        <v>0</v>
      </c>
      <c r="AB44" s="13" t="n">
        <v>27</v>
      </c>
      <c r="AC44" s="14"/>
      <c r="AD44" s="15" t="n">
        <f aca="false">(AC44*100)/AB44</f>
        <v>0</v>
      </c>
      <c r="AE44" s="13" t="n">
        <v>63</v>
      </c>
      <c r="AF44" s="14"/>
      <c r="AG44" s="16" t="n">
        <f aca="false">(AF44*100)/AE44</f>
        <v>0</v>
      </c>
      <c r="AH44" s="13" t="n">
        <v>26</v>
      </c>
      <c r="AI44" s="14"/>
      <c r="AJ44" s="16" t="n">
        <f aca="false">(AI44*100)/AH44</f>
        <v>0</v>
      </c>
      <c r="AK44" s="13" t="n">
        <v>51</v>
      </c>
      <c r="AL44" s="14"/>
      <c r="AM44" s="16" t="n">
        <f aca="false">(AL44*100)/AK44</f>
        <v>0</v>
      </c>
      <c r="AN44" s="13" t="n">
        <v>38</v>
      </c>
      <c r="AO44" s="14"/>
      <c r="AP44" s="16" t="n">
        <f aca="false">(AO44*100)/AN44</f>
        <v>0</v>
      </c>
      <c r="AQ44" s="13" t="n">
        <v>148</v>
      </c>
      <c r="AR44" s="14"/>
      <c r="AS44" s="15" t="n">
        <f aca="false">(AR44*100)/AQ44</f>
        <v>0</v>
      </c>
      <c r="AT44" s="13" t="n">
        <v>131</v>
      </c>
      <c r="AU44" s="14"/>
      <c r="AV44" s="15" t="n">
        <f aca="false">(AU44*100)/AT44</f>
        <v>0</v>
      </c>
      <c r="AW44" s="13" t="n">
        <v>138</v>
      </c>
      <c r="AX44" s="14"/>
      <c r="AY44" s="15" t="n">
        <f aca="false">(AX44*100)/AW44</f>
        <v>0</v>
      </c>
      <c r="AZ44" s="13" t="n">
        <v>20</v>
      </c>
      <c r="BA44" s="14"/>
      <c r="BB44" s="15" t="n">
        <f aca="false">(BA44*100)/AZ44</f>
        <v>0</v>
      </c>
      <c r="BC44" s="13" t="n">
        <v>28</v>
      </c>
      <c r="BD44" s="14"/>
      <c r="BE44" s="15" t="n">
        <f aca="false">(BD44*100)/BC44</f>
        <v>0</v>
      </c>
      <c r="BF44" s="13" t="n">
        <v>19</v>
      </c>
      <c r="BG44" s="14"/>
      <c r="BH44" s="15" t="n">
        <f aca="false">(BG44*100)/BF44</f>
        <v>0</v>
      </c>
    </row>
    <row r="45" customFormat="false" ht="12.95" hidden="false" customHeight="true" outlineLevel="0" collapsed="false">
      <c r="A45" s="11"/>
      <c r="B45" s="12"/>
      <c r="C45" s="12"/>
      <c r="D45" s="13" t="n">
        <v>87</v>
      </c>
      <c r="E45" s="14"/>
      <c r="F45" s="15" t="n">
        <f aca="false">(E45*100)/D45</f>
        <v>0</v>
      </c>
      <c r="G45" s="13" t="n">
        <v>140</v>
      </c>
      <c r="H45" s="14"/>
      <c r="I45" s="15" t="n">
        <f aca="false">(H45*100)/G45</f>
        <v>0</v>
      </c>
      <c r="J45" s="13" t="n">
        <v>37</v>
      </c>
      <c r="K45" s="14"/>
      <c r="L45" s="15" t="n">
        <f aca="false">(K45*100)/J45</f>
        <v>0</v>
      </c>
      <c r="M45" s="13" t="n">
        <v>80</v>
      </c>
      <c r="N45" s="14"/>
      <c r="O45" s="15" t="n">
        <f aca="false">(N45*100)/M45</f>
        <v>0</v>
      </c>
      <c r="P45" s="13" t="n">
        <v>53</v>
      </c>
      <c r="Q45" s="14"/>
      <c r="R45" s="15" t="n">
        <f aca="false">(Q45*100)/P45</f>
        <v>0</v>
      </c>
      <c r="S45" s="13" t="n">
        <v>23</v>
      </c>
      <c r="T45" s="14"/>
      <c r="U45" s="15" t="n">
        <f aca="false">(T45*100)/S45</f>
        <v>0</v>
      </c>
      <c r="V45" s="13" t="n">
        <v>83</v>
      </c>
      <c r="W45" s="14"/>
      <c r="X45" s="16" t="n">
        <f aca="false">(W45*100)/V45</f>
        <v>0</v>
      </c>
      <c r="Y45" s="13" t="n">
        <v>34</v>
      </c>
      <c r="Z45" s="14"/>
      <c r="AA45" s="16" t="n">
        <f aca="false">(Z45*100)/Y45</f>
        <v>0</v>
      </c>
      <c r="AB45" s="13" t="n">
        <v>27</v>
      </c>
      <c r="AC45" s="14"/>
      <c r="AD45" s="15" t="n">
        <f aca="false">(AC45*100)/AB45</f>
        <v>0</v>
      </c>
      <c r="AE45" s="13" t="n">
        <v>63</v>
      </c>
      <c r="AF45" s="14"/>
      <c r="AG45" s="16" t="n">
        <f aca="false">(AF45*100)/AE45</f>
        <v>0</v>
      </c>
      <c r="AH45" s="13" t="n">
        <v>26</v>
      </c>
      <c r="AI45" s="14"/>
      <c r="AJ45" s="16" t="n">
        <f aca="false">(AI45*100)/AH45</f>
        <v>0</v>
      </c>
      <c r="AK45" s="13" t="n">
        <v>51</v>
      </c>
      <c r="AL45" s="14"/>
      <c r="AM45" s="16" t="n">
        <f aca="false">(AL45*100)/AK45</f>
        <v>0</v>
      </c>
      <c r="AN45" s="13" t="n">
        <v>38</v>
      </c>
      <c r="AO45" s="14"/>
      <c r="AP45" s="16" t="n">
        <f aca="false">(AO45*100)/AN45</f>
        <v>0</v>
      </c>
      <c r="AQ45" s="13" t="n">
        <v>148</v>
      </c>
      <c r="AR45" s="14"/>
      <c r="AS45" s="15" t="n">
        <f aca="false">(AR45*100)/AQ45</f>
        <v>0</v>
      </c>
      <c r="AT45" s="13" t="n">
        <v>131</v>
      </c>
      <c r="AU45" s="14"/>
      <c r="AV45" s="15" t="n">
        <f aca="false">(AU45*100)/AT45</f>
        <v>0</v>
      </c>
      <c r="AW45" s="13" t="n">
        <v>138</v>
      </c>
      <c r="AX45" s="14"/>
      <c r="AY45" s="15" t="n">
        <f aca="false">(AX45*100)/AW45</f>
        <v>0</v>
      </c>
      <c r="AZ45" s="13" t="n">
        <v>20</v>
      </c>
      <c r="BA45" s="14"/>
      <c r="BB45" s="15" t="n">
        <f aca="false">(BA45*100)/AZ45</f>
        <v>0</v>
      </c>
      <c r="BC45" s="13" t="n">
        <v>28</v>
      </c>
      <c r="BD45" s="14"/>
      <c r="BE45" s="15" t="n">
        <f aca="false">(BD45*100)/BC45</f>
        <v>0</v>
      </c>
      <c r="BF45" s="13" t="n">
        <v>19</v>
      </c>
      <c r="BG45" s="14"/>
      <c r="BH45" s="15" t="n">
        <f aca="false">(BG45*100)/BF45</f>
        <v>0</v>
      </c>
    </row>
    <row r="46" customFormat="false" ht="12.95" hidden="false" customHeight="true" outlineLevel="0" collapsed="false">
      <c r="A46" s="11"/>
      <c r="B46" s="12"/>
      <c r="C46" s="12"/>
      <c r="D46" s="13" t="n">
        <v>87</v>
      </c>
      <c r="E46" s="14"/>
      <c r="F46" s="15" t="n">
        <f aca="false">(E46*100)/D46</f>
        <v>0</v>
      </c>
      <c r="G46" s="13" t="n">
        <v>140</v>
      </c>
      <c r="H46" s="14"/>
      <c r="I46" s="15" t="n">
        <f aca="false">(H46*100)/G46</f>
        <v>0</v>
      </c>
      <c r="J46" s="13" t="n">
        <v>37</v>
      </c>
      <c r="K46" s="14"/>
      <c r="L46" s="15" t="n">
        <f aca="false">(K46*100)/J46</f>
        <v>0</v>
      </c>
      <c r="M46" s="13" t="n">
        <v>80</v>
      </c>
      <c r="N46" s="14"/>
      <c r="O46" s="15" t="n">
        <f aca="false">(N46*100)/M46</f>
        <v>0</v>
      </c>
      <c r="P46" s="13" t="n">
        <v>53</v>
      </c>
      <c r="Q46" s="14"/>
      <c r="R46" s="15" t="n">
        <f aca="false">(Q46*100)/P46</f>
        <v>0</v>
      </c>
      <c r="S46" s="13" t="n">
        <v>23</v>
      </c>
      <c r="T46" s="14"/>
      <c r="U46" s="15" t="n">
        <f aca="false">(T46*100)/S46</f>
        <v>0</v>
      </c>
      <c r="V46" s="13" t="n">
        <v>83</v>
      </c>
      <c r="W46" s="14"/>
      <c r="X46" s="16" t="n">
        <f aca="false">(W46*100)/V46</f>
        <v>0</v>
      </c>
      <c r="Y46" s="13" t="n">
        <v>34</v>
      </c>
      <c r="Z46" s="14"/>
      <c r="AA46" s="16" t="n">
        <f aca="false">(Z46*100)/Y46</f>
        <v>0</v>
      </c>
      <c r="AB46" s="13" t="n">
        <v>27</v>
      </c>
      <c r="AC46" s="14"/>
      <c r="AD46" s="15" t="n">
        <f aca="false">(AC46*100)/AB46</f>
        <v>0</v>
      </c>
      <c r="AE46" s="13" t="n">
        <v>63</v>
      </c>
      <c r="AF46" s="14"/>
      <c r="AG46" s="16" t="n">
        <f aca="false">(AF46*100)/AE46</f>
        <v>0</v>
      </c>
      <c r="AH46" s="13" t="n">
        <v>26</v>
      </c>
      <c r="AI46" s="14"/>
      <c r="AJ46" s="16" t="n">
        <f aca="false">(AI46*100)/AH46</f>
        <v>0</v>
      </c>
      <c r="AK46" s="13" t="n">
        <v>51</v>
      </c>
      <c r="AL46" s="14"/>
      <c r="AM46" s="16" t="n">
        <f aca="false">(AL46*100)/AK46</f>
        <v>0</v>
      </c>
      <c r="AN46" s="13" t="n">
        <v>38</v>
      </c>
      <c r="AO46" s="14"/>
      <c r="AP46" s="16" t="n">
        <f aca="false">(AO46*100)/AN46</f>
        <v>0</v>
      </c>
      <c r="AQ46" s="13" t="n">
        <v>148</v>
      </c>
      <c r="AR46" s="14"/>
      <c r="AS46" s="15" t="n">
        <f aca="false">(AR46*100)/AQ46</f>
        <v>0</v>
      </c>
      <c r="AT46" s="13" t="n">
        <v>131</v>
      </c>
      <c r="AU46" s="14"/>
      <c r="AV46" s="15" t="n">
        <f aca="false">(AU46*100)/AT46</f>
        <v>0</v>
      </c>
      <c r="AW46" s="13" t="n">
        <v>138</v>
      </c>
      <c r="AX46" s="14"/>
      <c r="AY46" s="15" t="n">
        <f aca="false">(AX46*100)/AW46</f>
        <v>0</v>
      </c>
      <c r="AZ46" s="13" t="n">
        <v>20</v>
      </c>
      <c r="BA46" s="14"/>
      <c r="BB46" s="15" t="n">
        <f aca="false">(BA46*100)/AZ46</f>
        <v>0</v>
      </c>
      <c r="BC46" s="13" t="n">
        <v>28</v>
      </c>
      <c r="BD46" s="14"/>
      <c r="BE46" s="15" t="n">
        <f aca="false">(BD46*100)/BC46</f>
        <v>0</v>
      </c>
      <c r="BF46" s="13" t="n">
        <v>19</v>
      </c>
      <c r="BG46" s="14"/>
      <c r="BH46" s="15" t="n">
        <f aca="false">(BG46*100)/BF46</f>
        <v>0</v>
      </c>
    </row>
    <row r="47" customFormat="false" ht="15.75" hidden="false" customHeight="false" outlineLevel="0" collapsed="false">
      <c r="N47" s="17"/>
    </row>
    <row r="48" customFormat="false" ht="14.25" hidden="false" customHeight="true" outlineLevel="0" collapsed="false">
      <c r="A48" s="18" t="s">
        <v>2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.75" hidden="false" customHeight="false" outlineLevel="0" collapsed="false">
      <c r="A49" s="18" t="s">
        <v>2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5.75" hidden="false" customHeight="false" outlineLevel="0" collapsed="false">
      <c r="A50" s="18" t="s">
        <v>3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</sheetData>
  <sheetProtection sheet="true" password="e703" formatRows="false"/>
  <mergeCells count="83">
    <mergeCell ref="A1:T1"/>
    <mergeCell ref="A3:A9"/>
    <mergeCell ref="B3:B9"/>
    <mergeCell ref="C3:C9"/>
    <mergeCell ref="D3:F5"/>
    <mergeCell ref="G3:I5"/>
    <mergeCell ref="J3:L5"/>
    <mergeCell ref="M3:O5"/>
    <mergeCell ref="P3:R5"/>
    <mergeCell ref="S3:U5"/>
    <mergeCell ref="V3:X5"/>
    <mergeCell ref="Y3:AA5"/>
    <mergeCell ref="AB3:AD5"/>
    <mergeCell ref="AE3:AG5"/>
    <mergeCell ref="AH3:AJ5"/>
    <mergeCell ref="AK3:AM5"/>
    <mergeCell ref="AN3:AP5"/>
    <mergeCell ref="AQ3:AS5"/>
    <mergeCell ref="AT3:AV5"/>
    <mergeCell ref="AW3:AY5"/>
    <mergeCell ref="AZ3:BB5"/>
    <mergeCell ref="BC3:BE5"/>
    <mergeCell ref="BF3:BH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A48:P48"/>
    <mergeCell ref="A49:P49"/>
    <mergeCell ref="A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5:52:23Z</dcterms:created>
  <dc:creator>kob-421</dc:creator>
  <dc:description/>
  <dc:language>en-US</dc:language>
  <cp:lastModifiedBy>Степанов</cp:lastModifiedBy>
  <cp:lastPrinted>2014-01-23T13:09:43Z</cp:lastPrinted>
  <dcterms:modified xsi:type="dcterms:W3CDTF">2014-01-31T10:22:41Z</dcterms:modified>
  <cp:revision>0</cp:revision>
  <dc:subject/>
  <dc:title/>
</cp:coreProperties>
</file>